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請求書" sheetId="1" state="visible" r:id="rId2"/>
    <sheet name="サービスコード" sheetId="2" state="hidden" r:id="rId3"/>
  </sheets>
  <definedNames>
    <definedName function="false" hidden="true" localSheetId="1" name="_xlnm._FilterDatabase" vbProcedure="false">サービスコード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" authorId="0">
      <text>
        <r>
          <rPr>
            <sz val="14"/>
            <color rgb="FF000000"/>
            <rFont val="Noto Sans"/>
            <family val="2"/>
          </rPr>
          <t xml:space="preserve">・</t>
        </r>
        <r>
          <rPr>
            <b val="true"/>
            <sz val="14"/>
            <color rgb="FF000000"/>
            <rFont val="Noto Sans"/>
            <family val="2"/>
          </rPr>
          <t xml:space="preserve">片面印刷</t>
        </r>
        <r>
          <rPr>
            <sz val="14"/>
            <color rgb="FF000000"/>
            <rFont val="Noto Sans"/>
            <family val="2"/>
          </rPr>
          <t xml:space="preserve">で作成してください。
・結果報告書内訳を補助単価順に添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0</xdr:row>
                <xdr:rowOff>2</xdr:rowOff>
              </xdr:from>
              <xdr:to>
                <xdr:col>6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236">
  <si>
    <t xml:space="preserve">上尾市障害児（者）生活サポート事業助成金請求書</t>
  </si>
  <si>
    <t xml:space="preserve">上　尾　市　長　　　畠　山　　稔　　殿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第</t>
  </si>
  <si>
    <t xml:space="preserve">四半期分</t>
  </si>
  <si>
    <t xml:space="preserve">補助単価</t>
  </si>
  <si>
    <t xml:space="preserve">自己負担</t>
  </si>
  <si>
    <t xml:space="preserve">サービス提供時間数</t>
  </si>
  <si>
    <t xml:space="preserve">金　　　　　額</t>
  </si>
  <si>
    <r>
      <rPr>
        <sz val="12"/>
        <rFont val="BIZ UDゴシック"/>
        <family val="3"/>
        <charset val="128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BIZ UDゴシック"/>
        <family val="3"/>
        <charset val="128"/>
      </rPr>
      <t xml:space="preserve">9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BIZ UDゴシック"/>
        <family val="3"/>
        <charset val="128"/>
      </rPr>
      <t xml:space="preserve">950</t>
    </r>
    <r>
      <rPr>
        <sz val="12"/>
        <rFont val="Noto Sans"/>
        <family val="2"/>
      </rPr>
      <t xml:space="preserve">円</t>
    </r>
  </si>
  <si>
    <t xml:space="preserve">時間</t>
  </si>
  <si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BIZ UDゴシック"/>
        <family val="3"/>
        <charset val="128"/>
      </rPr>
      <t xml:space="preserve">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BIZ UDゴシック"/>
        <family val="3"/>
        <charset val="128"/>
      </rPr>
      <t xml:space="preserve">850</t>
    </r>
    <r>
      <rPr>
        <sz val="12"/>
        <rFont val="Noto Sans"/>
        <family val="2"/>
      </rPr>
      <t xml:space="preserve">円</t>
    </r>
  </si>
  <si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BIZ UD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BIZ UDゴシック"/>
        <family val="3"/>
        <charset val="128"/>
      </rPr>
      <t xml:space="preserve">650</t>
    </r>
    <r>
      <rPr>
        <sz val="12"/>
        <rFont val="Noto Sans"/>
        <family val="2"/>
      </rPr>
      <t xml:space="preserve">円</t>
    </r>
  </si>
  <si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BIZ UDゴシック"/>
        <family val="3"/>
        <charset val="128"/>
      </rPr>
      <t xml:space="preserve">45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BIZ UDゴシック"/>
        <family val="3"/>
        <charset val="128"/>
      </rPr>
      <t xml:space="preserve">400</t>
    </r>
    <r>
      <rPr>
        <sz val="12"/>
        <rFont val="Noto Sans"/>
        <family val="2"/>
      </rPr>
      <t xml:space="preserve">円</t>
    </r>
  </si>
  <si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BIZ UDゴシック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BIZ UDゴシック"/>
        <family val="3"/>
        <charset val="128"/>
      </rPr>
      <t xml:space="preserve">250</t>
    </r>
    <r>
      <rPr>
        <sz val="12"/>
        <rFont val="Noto Sans"/>
        <family val="2"/>
      </rPr>
      <t xml:space="preserve">円</t>
    </r>
  </si>
  <si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BIZ UDゴシック"/>
        <family val="3"/>
        <charset val="128"/>
      </rPr>
      <t xml:space="preserve">85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</t>
    </r>
    <r>
      <rPr>
        <sz val="12"/>
        <rFont val="BIZ UDゴシック"/>
        <family val="3"/>
        <charset val="128"/>
      </rPr>
      <t xml:space="preserve">0</t>
    </r>
    <r>
      <rPr>
        <sz val="12"/>
        <rFont val="Noto Sans"/>
        <family val="2"/>
      </rPr>
      <t xml:space="preserve">円</t>
    </r>
  </si>
  <si>
    <t xml:space="preserve">合　　　計</t>
  </si>
  <si>
    <t xml:space="preserve">月</t>
  </si>
  <si>
    <t xml:space="preserve">日</t>
  </si>
  <si>
    <t xml:space="preserve">請 求 者</t>
  </si>
  <si>
    <t xml:space="preserve">所在地</t>
  </si>
  <si>
    <t xml:space="preserve"> 〒</t>
  </si>
  <si>
    <t xml:space="preserve">電話番号</t>
  </si>
  <si>
    <t xml:space="preserve">名　称</t>
  </si>
  <si>
    <t xml:space="preserve">代表者職氏名</t>
  </si>
  <si>
    <t xml:space="preserve">※代表者印の押印が必要になります。</t>
  </si>
  <si>
    <t xml:space="preserve">№</t>
  </si>
  <si>
    <t xml:space="preserve">コード</t>
  </si>
  <si>
    <t xml:space="preserve">略称</t>
  </si>
  <si>
    <t xml:space="preserve">単位数</t>
  </si>
  <si>
    <t xml:space="preserve">事業所種別</t>
  </si>
  <si>
    <t xml:space="preserve">地域区分</t>
  </si>
  <si>
    <r>
      <rPr>
        <sz val="10"/>
        <rFont val="Noto Sans"/>
        <family val="2"/>
      </rPr>
      <t xml:space="preserve">児童デイ基本小規模（平均利用人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）丙地</t>
    </r>
  </si>
  <si>
    <t xml:space="preserve">日中一時支援　日帰り児童デイサービス（丙地）</t>
  </si>
  <si>
    <t xml:space="preserve">丙地</t>
  </si>
  <si>
    <r>
      <rPr>
        <sz val="10"/>
        <rFont val="Noto Sans"/>
        <family val="2"/>
      </rPr>
      <t xml:space="preserve">児童デイ基本標準（平均利用人員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）丙地</t>
    </r>
  </si>
  <si>
    <r>
      <rPr>
        <sz val="10"/>
        <rFont val="Noto Sans"/>
        <family val="2"/>
      </rPr>
      <t xml:space="preserve">児童デイ基本大規模（平均利用人員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）丙地</t>
    </r>
  </si>
  <si>
    <t xml:space="preserve">児童デイ基本加算送迎（片道）丙地</t>
  </si>
  <si>
    <r>
      <rPr>
        <sz val="10"/>
        <rFont val="Noto Sans"/>
        <family val="2"/>
      </rPr>
      <t xml:space="preserve">児童デイ基本小規模（平均利用人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）乙地</t>
    </r>
  </si>
  <si>
    <t xml:space="preserve">日中一時支援　日帰り児童デイサービス（乙地）</t>
  </si>
  <si>
    <t xml:space="preserve">乙地</t>
  </si>
  <si>
    <r>
      <rPr>
        <sz val="10"/>
        <rFont val="Noto Sans"/>
        <family val="2"/>
      </rPr>
      <t xml:space="preserve">児童デイ基本標準（平均利用人員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）乙地</t>
    </r>
  </si>
  <si>
    <r>
      <rPr>
        <sz val="10"/>
        <rFont val="Noto Sans"/>
        <family val="2"/>
      </rPr>
      <t xml:space="preserve">児童デイ基本大規模（平均利用人員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）乙地</t>
    </r>
  </si>
  <si>
    <t xml:space="preserve">児童デイ基本加算送迎（片道）乙地</t>
  </si>
  <si>
    <r>
      <rPr>
        <sz val="10"/>
        <rFont val="Noto Sans"/>
        <family val="2"/>
      </rPr>
      <t xml:space="preserve">児童デイ基本小規模（平均利用人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）甲地</t>
    </r>
  </si>
  <si>
    <t xml:space="preserve">日中一時支援　日帰り児童デイサービス（甲地）</t>
  </si>
  <si>
    <t xml:space="preserve">甲地</t>
  </si>
  <si>
    <r>
      <rPr>
        <sz val="10"/>
        <rFont val="Noto Sans"/>
        <family val="2"/>
      </rPr>
      <t xml:space="preserve">児童デイ基本標準（平均利用人員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）甲地</t>
    </r>
  </si>
  <si>
    <r>
      <rPr>
        <sz val="10"/>
        <rFont val="Noto Sans"/>
        <family val="2"/>
      </rPr>
      <t xml:space="preserve">児童デイ基本大規模（平均利用人員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）甲地</t>
    </r>
  </si>
  <si>
    <t xml:space="preserve">児童デイ基本加算送迎（片道）甲地</t>
  </si>
  <si>
    <t xml:space="preserve">身障短期基本４時間未満 区分１ 丙地</t>
  </si>
  <si>
    <t xml:space="preserve">日中一時支援　日帰り身障短期入所（丙地）</t>
  </si>
  <si>
    <t xml:space="preserve">身障短期基本４時間以上８時間未満 区分１ 丙地</t>
  </si>
  <si>
    <t xml:space="preserve">身障短期基本８時間以上 区分１ 丙地</t>
  </si>
  <si>
    <t xml:space="preserve">身障短期基本４時間未満 区分２ 丙地</t>
  </si>
  <si>
    <t xml:space="preserve">身障短期基本４時間以上８時間未満 区分２ 丙地</t>
  </si>
  <si>
    <t xml:space="preserve">身障短期基本８時間以上 区分２ 丙地</t>
  </si>
  <si>
    <t xml:space="preserve">身障短期基本４時間未満 区分３ 丙地</t>
  </si>
  <si>
    <t xml:space="preserve">身障短期基本４時間以上８時間未満 区分３ 丙地</t>
  </si>
  <si>
    <t xml:space="preserve">身障短期基本８時間以上 区分３ 丙地</t>
  </si>
  <si>
    <t xml:space="preserve">身障短期基本加算送迎（片道） 丙地</t>
  </si>
  <si>
    <t xml:space="preserve">身障短期遷延性医療機関４時間未満 丙地</t>
  </si>
  <si>
    <t xml:space="preserve">身障短期遷延性医療機関４時間以上８時間未満 丙地</t>
  </si>
  <si>
    <t xml:space="preserve">身障短期遷延性医療機関８時間以上 丙地</t>
  </si>
  <si>
    <t xml:space="preserve">身障短期遷延性加算医療送迎（片道） 丙地</t>
  </si>
  <si>
    <t xml:space="preserve">身障短期基本４時間未満 区分１ 乙地</t>
  </si>
  <si>
    <t xml:space="preserve">日中一時支援　日帰り身障短期入所（乙地）</t>
  </si>
  <si>
    <t xml:space="preserve">身障短期基本４時間以上８時間未満 区分１ 乙地</t>
  </si>
  <si>
    <t xml:space="preserve">身障短期基本８時間以上 区分１ 乙地</t>
  </si>
  <si>
    <t xml:space="preserve">身障短期基本４時間未満 区分２ 乙地</t>
  </si>
  <si>
    <t xml:space="preserve">身障短期基本４時間以上８時間未満 区分２ 乙地</t>
  </si>
  <si>
    <t xml:space="preserve">身障短期基本８時間以上 区分２ 乙地</t>
  </si>
  <si>
    <t xml:space="preserve">身障短期基本４時間未満 区分３ 乙地</t>
  </si>
  <si>
    <t xml:space="preserve">身障短期基本４時間以上８時間未満 区分３ 乙地</t>
  </si>
  <si>
    <t xml:space="preserve">身障短期基本８時間以上 区分３ 乙地</t>
  </si>
  <si>
    <t xml:space="preserve">身障短期基本加算送迎（片道） 乙地</t>
  </si>
  <si>
    <t xml:space="preserve">身障短期遷延性医療機関４時間未満 乙地</t>
  </si>
  <si>
    <t xml:space="preserve">身障短期遷延性医療機関４時間以上８時間未満 乙地</t>
  </si>
  <si>
    <t xml:space="preserve">身障短期遷延性医療機関８時間以上 乙地</t>
  </si>
  <si>
    <t xml:space="preserve">身障短期遷延性加算医療送迎（片道） 乙地</t>
  </si>
  <si>
    <t xml:space="preserve">身障短期基本４時間未満 区分１ 甲地</t>
  </si>
  <si>
    <t xml:space="preserve">日中一時支援　日帰り身障短期入所（甲地）</t>
  </si>
  <si>
    <t xml:space="preserve">身障短期基本４時間以上８時間未満 区分１ 甲地</t>
  </si>
  <si>
    <t xml:space="preserve">身障短期基本８時間以上 区分１ 甲地</t>
  </si>
  <si>
    <t xml:space="preserve">身障短期基本４時間未満 区分２ 甲地</t>
  </si>
  <si>
    <t xml:space="preserve">身障短期基本４時間以上８時間未満 区分２ 甲地</t>
  </si>
  <si>
    <t xml:space="preserve">身障短期基本８時間以上 区分２ 甲地</t>
  </si>
  <si>
    <t xml:space="preserve">身障短期基本４時間未満 区分３ 甲地</t>
  </si>
  <si>
    <t xml:space="preserve">身障短期基本４時間以上８時間未満 区分３ 甲地</t>
  </si>
  <si>
    <t xml:space="preserve">身障短期基本８時間以上 区分３ 甲地</t>
  </si>
  <si>
    <t xml:space="preserve">身障短期基本加算送迎（片道） 甲地</t>
  </si>
  <si>
    <t xml:space="preserve">身障短期遷延性医療機関４時間未満 甲地</t>
  </si>
  <si>
    <t xml:space="preserve">身障短期遷延性医療機関４時間以上８時間未満 甲地</t>
  </si>
  <si>
    <t xml:space="preserve">身障短期遷延性医療機関８時間以上 甲地</t>
  </si>
  <si>
    <t xml:space="preserve">身障短期遷延性加算医療送迎（片道） 甲地</t>
  </si>
  <si>
    <t xml:space="preserve">知的短期基本４時間未満 区分１ 丙地</t>
  </si>
  <si>
    <t xml:space="preserve">日中一時支援　日帰り知的短期入所（丙地）</t>
  </si>
  <si>
    <t xml:space="preserve">知的短期基本４時間以上８時間未満 区分１ 丙地</t>
  </si>
  <si>
    <t xml:space="preserve">知的短期基本８時間以上 区分１ 丙地</t>
  </si>
  <si>
    <t xml:space="preserve">知的短期基本４時間未満 区分２ 丙地</t>
  </si>
  <si>
    <t xml:space="preserve">知的短期基本４時間以上８時間未満 区分２ 丙地</t>
  </si>
  <si>
    <t xml:space="preserve">知的短期基本８時間以上 区分２ 丙地</t>
  </si>
  <si>
    <t xml:space="preserve">知的短期基本４時間未満 区分３ 丙地</t>
  </si>
  <si>
    <t xml:space="preserve">知的短期基本４時間以上８時間未満 区分３ 丙地</t>
  </si>
  <si>
    <t xml:space="preserve">知的短期基本８時間以上 区分３ 丙地</t>
  </si>
  <si>
    <t xml:space="preserve">知的短期基本加算送迎（片道） 丙地</t>
  </si>
  <si>
    <t xml:space="preserve">知的短期遷延性医療機関４時間未満 丙地</t>
  </si>
  <si>
    <t xml:space="preserve">知的短期遷延性医療機関４時間以上８時間未満 丙地</t>
  </si>
  <si>
    <t xml:space="preserve">知的短期遷延性医療機関８時間以上 丙地</t>
  </si>
  <si>
    <t xml:space="preserve">知的短期遷延性加算医療送迎（片道） 丙地</t>
  </si>
  <si>
    <t xml:space="preserve">知的短期療養介護医療機関４時間未満 丙地</t>
  </si>
  <si>
    <t xml:space="preserve">知的短期療養介護医療機関４時間以上８時間未満 丙地</t>
  </si>
  <si>
    <t xml:space="preserve">知的短期療養介護医療機関８時間以上 丙地</t>
  </si>
  <si>
    <t xml:space="preserve">知的短期療養介護加算医療送迎（片道） 丙地</t>
  </si>
  <si>
    <t xml:space="preserve">知的短期基本４時間未満 区分１ 乙地</t>
  </si>
  <si>
    <t xml:space="preserve">日中一時支援　日帰り知的短期入所（乙地）</t>
  </si>
  <si>
    <t xml:space="preserve">知的短期基本４時間以上８時間未満 区分１ 乙地</t>
  </si>
  <si>
    <t xml:space="preserve">知的短期基本８時間以上 区分１ 乙地</t>
  </si>
  <si>
    <t xml:space="preserve">知的短期基本４時間未満 区分２ 乙地</t>
  </si>
  <si>
    <t xml:space="preserve">知的短期基本４時間以上８時間未満 区分２ 乙地</t>
  </si>
  <si>
    <t xml:space="preserve">知的短期基本８時間以上 区分２ 乙地</t>
  </si>
  <si>
    <t xml:space="preserve">知的短期基本４時間未満 区分３ 乙地</t>
  </si>
  <si>
    <t xml:space="preserve">知的短期基本４時間以上８時間未満 区分３ 乙地</t>
  </si>
  <si>
    <t xml:space="preserve">知的短期基本８時間以上 区分３ 乙地</t>
  </si>
  <si>
    <t xml:space="preserve">知的短期基本加算送迎（片道） 乙地</t>
  </si>
  <si>
    <t xml:space="preserve">知的短期遷延性医療機関４時間未満 乙地</t>
  </si>
  <si>
    <t xml:space="preserve">知的短期遷延性医療機関４時間以上８時間未満 乙地</t>
  </si>
  <si>
    <t xml:space="preserve">知的短期遷延性医療機関８時間以上 乙地</t>
  </si>
  <si>
    <t xml:space="preserve">知的短期遷延性加算医療送迎（片道） 乙地</t>
  </si>
  <si>
    <t xml:space="preserve">知的短期療養介護医療機関４時間未満 乙地</t>
  </si>
  <si>
    <t xml:space="preserve">知的短期療養介護医療機関４時間以上８時間未満 乙地</t>
  </si>
  <si>
    <t xml:space="preserve">知的短期療養介護医療機関８時間以上 乙地</t>
  </si>
  <si>
    <t xml:space="preserve">知的短期療養介護加算医療送迎（片道） 乙地</t>
  </si>
  <si>
    <t xml:space="preserve">知的短期基本４時間未満 区分１ 甲地</t>
  </si>
  <si>
    <t xml:space="preserve">日中一時支援　日帰り知的短期入所（甲地）</t>
  </si>
  <si>
    <t xml:space="preserve">知的短期基本４時間以上８時間未満 区分１ 甲地</t>
  </si>
  <si>
    <t xml:space="preserve">知的短期基本８時間以上 区分１ 甲地</t>
  </si>
  <si>
    <t xml:space="preserve">知的短期基本４時間未満 区分２ 甲地</t>
  </si>
  <si>
    <t xml:space="preserve">知的短期基本４時間以上８時間未満 区分２ 甲地</t>
  </si>
  <si>
    <t xml:space="preserve">知的短期基本８時間以上 区分２ 甲地</t>
  </si>
  <si>
    <t xml:space="preserve">知的短期基本４時間未満 区分３ 甲地</t>
  </si>
  <si>
    <t xml:space="preserve">知的短期基本４時間以上８時間未満 区分３ 甲地</t>
  </si>
  <si>
    <t xml:space="preserve">知的短期基本８時間以上 区分３ 甲地</t>
  </si>
  <si>
    <t xml:space="preserve">知的短期基本加算送迎（片道） 甲地</t>
  </si>
  <si>
    <t xml:space="preserve">知的短期遷延性医療機関４時間未満 甲地</t>
  </si>
  <si>
    <t xml:space="preserve">知的短期遷延性医療機関４時間以上８時間未満 甲地</t>
  </si>
  <si>
    <t xml:space="preserve">知的短期遷延性医療機関８時間以上 甲地</t>
  </si>
  <si>
    <t xml:space="preserve">知的短期遷延性加算医療送迎（片道） 甲地</t>
  </si>
  <si>
    <t xml:space="preserve">知的短期療養介護医療機関４時間未満 甲地</t>
  </si>
  <si>
    <t xml:space="preserve">知的短期療養介護医療機関４時間以上８時間未満 甲地</t>
  </si>
  <si>
    <t xml:space="preserve">知的短期療養介護医療機関８時間以上 甲地</t>
  </si>
  <si>
    <t xml:space="preserve">知的短期療養介護加算医療送迎（片道） 甲地</t>
  </si>
  <si>
    <t xml:space="preserve">児童短期基本４時間未満 区分１ 丙地</t>
  </si>
  <si>
    <t xml:space="preserve">日中一時支援　日帰り児童短期入所（丙地）</t>
  </si>
  <si>
    <t xml:space="preserve">児童短期基本４時間以上８時間未満 区分１ 丙地</t>
  </si>
  <si>
    <t xml:space="preserve">児童短期基本８時間以上 区分１ 丙地</t>
  </si>
  <si>
    <t xml:space="preserve">児童短期基本４時間未満 区分２ 丙地</t>
  </si>
  <si>
    <t xml:space="preserve">児童短期基本４時間以上８時間未満 区分２ 丙地</t>
  </si>
  <si>
    <t xml:space="preserve">児童短期基本８時間以上 区分２ 丙地</t>
  </si>
  <si>
    <t xml:space="preserve">児童短期基本４時間未満 区分３ 丙地</t>
  </si>
  <si>
    <t xml:space="preserve">児童短期基本４時間以上８時間未満 区分３ 丙地</t>
  </si>
  <si>
    <t xml:space="preserve">児童短期基本８時間以上 区分３ 丙地</t>
  </si>
  <si>
    <t xml:space="preserve">児童短期基本加算送迎（片道） 丙地</t>
  </si>
  <si>
    <t xml:space="preserve">児童短期遷延性医療機関４時間未満 丙地</t>
  </si>
  <si>
    <t xml:space="preserve">児童短期遷延性医療機関４時間以上８時間未満 丙地</t>
  </si>
  <si>
    <t xml:space="preserve">児童短期遷延性医療機関８時間以上 丙地</t>
  </si>
  <si>
    <t xml:space="preserve">児童短期遷延性加算医療送迎（片道） 丙地</t>
  </si>
  <si>
    <t xml:space="preserve">児童短期療養介護医療機関４時間未満 丙地</t>
  </si>
  <si>
    <t xml:space="preserve">児童短期療養介護医療機関４時間以上８時間未満 丙地</t>
  </si>
  <si>
    <t xml:space="preserve">児童短期療養介護医療機関８時間以上 丙地</t>
  </si>
  <si>
    <t xml:space="preserve">児童短期療養介護加算医療送迎（片道） 丙地</t>
  </si>
  <si>
    <t xml:space="preserve">児童短期基本４時間未満 区分１ 乙地</t>
  </si>
  <si>
    <t xml:space="preserve">日中一時支援　日帰り児童短期入所（乙地）</t>
  </si>
  <si>
    <t xml:space="preserve">児童短期基本４時間以上８時間未満 区分１ 乙地</t>
  </si>
  <si>
    <t xml:space="preserve">児童短期基本８時間以上 区分１ 乙地</t>
  </si>
  <si>
    <t xml:space="preserve">児童短期基本４時間未満 区分２ 乙地</t>
  </si>
  <si>
    <t xml:space="preserve">児童短期基本４時間以上８時間未満 区分２ 乙地</t>
  </si>
  <si>
    <t xml:space="preserve">児童短期基本８時間以上 区分２ 乙地</t>
  </si>
  <si>
    <t xml:space="preserve">児童短期基本４時間未満 区分３ 乙地</t>
  </si>
  <si>
    <t xml:space="preserve">児童短期基本４時間以上８時間未満 区分３ 乙地</t>
  </si>
  <si>
    <t xml:space="preserve">児童短期基本８時間以上 区分３ 乙地</t>
  </si>
  <si>
    <t xml:space="preserve">児童短期基本加算送迎（片道） 乙地</t>
  </si>
  <si>
    <t xml:space="preserve">児童短期遷延性医療機関４時間未満 乙地</t>
  </si>
  <si>
    <t xml:space="preserve">児童短期遷延性医療機関４時間以上８時間未満 乙地</t>
  </si>
  <si>
    <t xml:space="preserve">児童短期遷延性医療機関８時間以上 乙地</t>
  </si>
  <si>
    <t xml:space="preserve">児童短期遷延性加算医療送迎（片道） 乙地</t>
  </si>
  <si>
    <t xml:space="preserve">児童短期療養介護医療機関４時間未満 乙地</t>
  </si>
  <si>
    <t xml:space="preserve">児童短期療養介護医療機関４時間以上８時間未満 乙地</t>
  </si>
  <si>
    <t xml:space="preserve">児童短期療養介護医療機関８時間以上 乙地</t>
  </si>
  <si>
    <t xml:space="preserve">児童短期療養介護加算医療送迎（片道） 乙地</t>
  </si>
  <si>
    <t xml:space="preserve">児童短期基本４時間未満 区分１ 甲地</t>
  </si>
  <si>
    <t xml:space="preserve">日中一時支援　日帰り児童短期入所（甲地）</t>
  </si>
  <si>
    <t xml:space="preserve">児童短期基本４時間以上８時間未満 区分１ 甲地</t>
  </si>
  <si>
    <t xml:space="preserve">児童短期基本８時間以上 区分１ 甲地</t>
  </si>
  <si>
    <t xml:space="preserve">児童短期基本４時間未満 区分２ 甲地</t>
  </si>
  <si>
    <t xml:space="preserve">児童短期基本４時間以上８時間未満 区分２ 甲地</t>
  </si>
  <si>
    <t xml:space="preserve">児童短期基本８時間以上 区分２ 甲地</t>
  </si>
  <si>
    <t xml:space="preserve">児童短期基本４時間未満 区分３ 甲地</t>
  </si>
  <si>
    <t xml:space="preserve">児童短期基本４時間以上８時間未満 区分３ 甲地</t>
  </si>
  <si>
    <t xml:space="preserve">児童短期基本８時間以上 区分３ 甲地</t>
  </si>
  <si>
    <t xml:space="preserve">児童短期基本加算送迎（片道） 甲地</t>
  </si>
  <si>
    <t xml:space="preserve">児童短期遷延性医療機関４時間未満 甲地</t>
  </si>
  <si>
    <t xml:space="preserve">児童短期遷延性医療機関４時間以上８時間未満 甲地</t>
  </si>
  <si>
    <t xml:space="preserve">児童短期遷延性医療機関８時間以上 甲地</t>
  </si>
  <si>
    <t xml:space="preserve">児童短期遷延性加算医療送迎（片道） 甲地</t>
  </si>
  <si>
    <t xml:space="preserve">児童短期療養介護医療機関４時間未満 甲地</t>
  </si>
  <si>
    <t xml:space="preserve">児童短期療養介護医療機関４時間以上８時間未満 甲地</t>
  </si>
  <si>
    <t xml:space="preserve">児童短期療養介護医療機関８時間以上 甲地</t>
  </si>
  <si>
    <t xml:space="preserve">児童短期療養介護加算医療送迎（片道） 甲地</t>
  </si>
  <si>
    <t xml:space="preserve">精神地域センター基本　４時間未満 丙地</t>
  </si>
  <si>
    <t xml:space="preserve">日中一時支援　精神障害者地域生活支援センター（丙地）</t>
  </si>
  <si>
    <t xml:space="preserve">精神地域センター基本　４時間以上８時間未満 丙地</t>
  </si>
  <si>
    <t xml:space="preserve">精神地域センター基本　８時間以上 丙地</t>
  </si>
  <si>
    <t xml:space="preserve">精神地域センター基本加算送迎（片道） 丙地</t>
  </si>
  <si>
    <t xml:space="preserve">精神地域センター基本　４時間未満 乙地</t>
  </si>
  <si>
    <t xml:space="preserve">日中一時支援　精神障害者地域生活支援センター（乙地）</t>
  </si>
  <si>
    <t xml:space="preserve">精神地域センター基本　４時間以上８時間未満 乙地</t>
  </si>
  <si>
    <t xml:space="preserve">精神地域センター基本　８時間以上 乙地</t>
  </si>
  <si>
    <t xml:space="preserve">精神地域センター基本加算送迎（片道） 乙地</t>
  </si>
  <si>
    <t xml:space="preserve">精神地域センター基本　４時間未満 甲地</t>
  </si>
  <si>
    <t xml:space="preserve">日中一時支援　精神障害者地域生活支援センター（甲地）</t>
  </si>
  <si>
    <t xml:space="preserve">精神地域センター基本　４時間以上８時間未満 甲地</t>
  </si>
  <si>
    <t xml:space="preserve">精神地域センター基本　８時間以上 甲地</t>
  </si>
  <si>
    <t xml:space="preserve">精神地域センター基本加算送迎（片道） 甲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BIZ UDゴシック"/>
      <family val="3"/>
      <charset val="128"/>
    </font>
    <font>
      <sz val="28"/>
      <name val="BIZ UDゴシック"/>
      <family val="3"/>
      <charset val="128"/>
    </font>
    <font>
      <sz val="14"/>
      <name val="BIZ UD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youshiki2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false" showRowColHeaders="true" showZeros="true" rightToLeft="false" tabSelected="true" showOutlineSymbols="true" defaultGridColor="true" view="pageBreakPreview" topLeftCell="A26" colorId="64" zoomScale="110" zoomScaleNormal="80" zoomScalePageLayoutView="110" workbookViewId="0">
      <selection pane="topLeft" activeCell="AY31" activeCellId="0" sqref="A1:AY31"/>
    </sheetView>
  </sheetViews>
  <sheetFormatPr defaultColWidth="8.9921875" defaultRowHeight="12.6" zeroHeight="false" outlineLevelRow="0" outlineLevelCol="0"/>
  <cols>
    <col collapsed="false" customWidth="true" hidden="false" outlineLevel="0" max="2" min="1" style="1" width="1.88"/>
    <col collapsed="false" customWidth="true" hidden="false" outlineLevel="0" max="50" min="3" style="1" width="1.77"/>
    <col collapsed="false" customWidth="true" hidden="false" outlineLevel="0" max="51" min="51" style="1" width="1.88"/>
    <col collapsed="false" customWidth="false" hidden="false" outlineLevel="0" max="257" min="52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</row>
    <row r="5" s="15" customFormat="true" ht="20.25" hidden="false" customHeight="true" outlineLevel="0" collapsed="false">
      <c r="A5" s="10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3"/>
      <c r="AY5" s="14"/>
    </row>
    <row r="6" customFormat="false" ht="14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</row>
    <row r="7" customFormat="false" ht="13.5" hidden="false" customHeight="true" outlineLevel="0" collapsed="false">
      <c r="A7" s="16"/>
      <c r="B7" s="17"/>
      <c r="C7" s="19" t="s">
        <v>2</v>
      </c>
      <c r="D7" s="19"/>
      <c r="E7" s="19"/>
      <c r="F7" s="19"/>
      <c r="G7" s="19"/>
      <c r="H7" s="19"/>
      <c r="I7" s="19"/>
      <c r="J7" s="20" t="s">
        <v>3</v>
      </c>
      <c r="K7" s="20"/>
      <c r="L7" s="20"/>
      <c r="M7" s="20"/>
      <c r="N7" s="21"/>
      <c r="O7" s="21"/>
      <c r="P7" s="21"/>
      <c r="Q7" s="21"/>
      <c r="R7" s="22"/>
      <c r="S7" s="22"/>
      <c r="T7" s="22"/>
      <c r="U7" s="22"/>
      <c r="V7" s="23" t="s">
        <v>4</v>
      </c>
      <c r="W7" s="23"/>
      <c r="X7" s="23"/>
      <c r="Y7" s="23"/>
      <c r="Z7" s="24"/>
      <c r="AA7" s="24"/>
      <c r="AB7" s="24"/>
      <c r="AC7" s="24"/>
      <c r="AD7" s="25"/>
      <c r="AE7" s="25"/>
      <c r="AF7" s="25"/>
      <c r="AG7" s="25"/>
      <c r="AH7" s="26" t="s">
        <v>5</v>
      </c>
      <c r="AI7" s="26"/>
      <c r="AJ7" s="26"/>
      <c r="AK7" s="26"/>
      <c r="AL7" s="24"/>
      <c r="AM7" s="24"/>
      <c r="AN7" s="24"/>
      <c r="AO7" s="24"/>
      <c r="AP7" s="25"/>
      <c r="AQ7" s="25"/>
      <c r="AR7" s="25"/>
      <c r="AS7" s="25"/>
      <c r="AT7" s="27" t="s">
        <v>6</v>
      </c>
      <c r="AU7" s="27"/>
      <c r="AV7" s="27"/>
      <c r="AW7" s="27"/>
      <c r="AX7" s="17"/>
      <c r="AY7" s="18"/>
    </row>
    <row r="8" customFormat="false" ht="39" hidden="false" customHeight="true" outlineLevel="0" collapsed="false">
      <c r="A8" s="16"/>
      <c r="B8" s="17"/>
      <c r="C8" s="19"/>
      <c r="D8" s="19"/>
      <c r="E8" s="19"/>
      <c r="F8" s="19"/>
      <c r="G8" s="19"/>
      <c r="H8" s="19"/>
      <c r="I8" s="19"/>
      <c r="J8" s="28"/>
      <c r="K8" s="28"/>
      <c r="L8" s="28"/>
      <c r="M8" s="28"/>
      <c r="N8" s="29"/>
      <c r="O8" s="29"/>
      <c r="P8" s="29"/>
      <c r="Q8" s="29"/>
      <c r="R8" s="30"/>
      <c r="S8" s="30"/>
      <c r="T8" s="30"/>
      <c r="U8" s="30"/>
      <c r="V8" s="31"/>
      <c r="W8" s="31"/>
      <c r="X8" s="31"/>
      <c r="Y8" s="31"/>
      <c r="Z8" s="29"/>
      <c r="AA8" s="29"/>
      <c r="AB8" s="29"/>
      <c r="AC8" s="29"/>
      <c r="AD8" s="30"/>
      <c r="AE8" s="30"/>
      <c r="AF8" s="30"/>
      <c r="AG8" s="30"/>
      <c r="AH8" s="32"/>
      <c r="AI8" s="32"/>
      <c r="AJ8" s="32"/>
      <c r="AK8" s="32"/>
      <c r="AL8" s="29"/>
      <c r="AM8" s="29"/>
      <c r="AN8" s="29"/>
      <c r="AO8" s="29"/>
      <c r="AP8" s="30"/>
      <c r="AQ8" s="30"/>
      <c r="AR8" s="30"/>
      <c r="AS8" s="30"/>
      <c r="AT8" s="33"/>
      <c r="AU8" s="33"/>
      <c r="AV8" s="33"/>
      <c r="AW8" s="33"/>
      <c r="AX8" s="17"/>
      <c r="AY8" s="18"/>
      <c r="AZ8" s="34"/>
    </row>
    <row r="9" customFormat="false" ht="15.6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8"/>
    </row>
    <row r="10" customFormat="false" ht="30.6" hidden="false" customHeight="true" outlineLevel="0" collapsed="false">
      <c r="A10" s="16"/>
      <c r="B10" s="17"/>
      <c r="C10" s="35" t="s">
        <v>7</v>
      </c>
      <c r="D10" s="35"/>
      <c r="E10" s="35"/>
      <c r="F10" s="36"/>
      <c r="G10" s="36"/>
      <c r="H10" s="36"/>
      <c r="I10" s="36"/>
      <c r="J10" s="36"/>
      <c r="K10" s="36"/>
      <c r="L10" s="37" t="s">
        <v>8</v>
      </c>
      <c r="M10" s="37"/>
      <c r="N10" s="37"/>
      <c r="O10" s="38" t="s">
        <v>9</v>
      </c>
      <c r="P10" s="38"/>
      <c r="Q10" s="38"/>
      <c r="R10" s="38"/>
      <c r="S10" s="38"/>
      <c r="T10" s="38"/>
      <c r="U10" s="39"/>
      <c r="V10" s="39"/>
      <c r="W10" s="39"/>
      <c r="X10" s="40" t="s">
        <v>10</v>
      </c>
      <c r="Y10" s="40"/>
      <c r="Z10" s="40"/>
      <c r="AA10" s="40"/>
      <c r="AB10" s="40"/>
      <c r="AC10" s="40"/>
      <c r="AD10" s="40"/>
      <c r="AE10" s="40"/>
      <c r="AF10" s="40"/>
      <c r="AG10" s="40"/>
      <c r="AH10" s="41"/>
      <c r="AI10" s="41"/>
      <c r="AJ10" s="41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/>
    </row>
    <row r="11" customFormat="false" ht="19.8" hidden="false" customHeight="true" outlineLevel="0" collapsed="false">
      <c r="A11" s="16"/>
      <c r="B11" s="17"/>
      <c r="C11" s="42" t="s">
        <v>11</v>
      </c>
      <c r="D11" s="42"/>
      <c r="E11" s="42"/>
      <c r="F11" s="42"/>
      <c r="G11" s="42"/>
      <c r="H11" s="42"/>
      <c r="I11" s="43" t="s">
        <v>12</v>
      </c>
      <c r="J11" s="43"/>
      <c r="K11" s="43"/>
      <c r="L11" s="43"/>
      <c r="M11" s="43"/>
      <c r="N11" s="43"/>
      <c r="O11" s="43" t="s">
        <v>13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 t="s">
        <v>14</v>
      </c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5"/>
      <c r="AY11" s="18"/>
      <c r="BC11" s="46"/>
    </row>
    <row r="12" customFormat="false" ht="26.4" hidden="false" customHeight="true" outlineLevel="0" collapsed="false">
      <c r="A12" s="16"/>
      <c r="B12" s="17"/>
      <c r="C12" s="47" t="s">
        <v>15</v>
      </c>
      <c r="D12" s="47"/>
      <c r="E12" s="47"/>
      <c r="F12" s="47"/>
      <c r="G12" s="47"/>
      <c r="H12" s="47"/>
      <c r="I12" s="48" t="s">
        <v>16</v>
      </c>
      <c r="J12" s="48"/>
      <c r="K12" s="48"/>
      <c r="L12" s="48"/>
      <c r="M12" s="48"/>
      <c r="N12" s="48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0" t="s">
        <v>17</v>
      </c>
      <c r="AB12" s="50"/>
      <c r="AC12" s="50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51" t="s">
        <v>6</v>
      </c>
      <c r="AW12" s="51"/>
      <c r="AX12" s="52"/>
      <c r="AY12" s="18"/>
    </row>
    <row r="13" customFormat="false" ht="26.4" hidden="false" customHeight="true" outlineLevel="0" collapsed="false">
      <c r="A13" s="16"/>
      <c r="B13" s="17"/>
      <c r="C13" s="53" t="s">
        <v>18</v>
      </c>
      <c r="D13" s="53"/>
      <c r="E13" s="53"/>
      <c r="F13" s="53"/>
      <c r="G13" s="53"/>
      <c r="H13" s="53"/>
      <c r="I13" s="54" t="s">
        <v>19</v>
      </c>
      <c r="J13" s="54"/>
      <c r="K13" s="54"/>
      <c r="L13" s="54"/>
      <c r="M13" s="54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6" t="s">
        <v>17</v>
      </c>
      <c r="AB13" s="56"/>
      <c r="AC13" s="56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7" t="s">
        <v>6</v>
      </c>
      <c r="AW13" s="57"/>
      <c r="AX13" s="52"/>
      <c r="AY13" s="18"/>
    </row>
    <row r="14" customFormat="false" ht="26.4" hidden="false" customHeight="true" outlineLevel="0" collapsed="false">
      <c r="A14" s="16"/>
      <c r="B14" s="17"/>
      <c r="C14" s="53" t="s">
        <v>20</v>
      </c>
      <c r="D14" s="53"/>
      <c r="E14" s="53"/>
      <c r="F14" s="53"/>
      <c r="G14" s="53"/>
      <c r="H14" s="53"/>
      <c r="I14" s="54" t="s">
        <v>21</v>
      </c>
      <c r="J14" s="54"/>
      <c r="K14" s="54"/>
      <c r="L14" s="54"/>
      <c r="M14" s="54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6" t="s">
        <v>17</v>
      </c>
      <c r="AB14" s="56"/>
      <c r="AC14" s="56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7" t="s">
        <v>6</v>
      </c>
      <c r="AW14" s="57"/>
      <c r="AX14" s="52"/>
      <c r="AY14" s="18"/>
    </row>
    <row r="15" customFormat="false" ht="26.4" hidden="false" customHeight="true" outlineLevel="0" collapsed="false">
      <c r="A15" s="16"/>
      <c r="B15" s="17"/>
      <c r="C15" s="53" t="s">
        <v>22</v>
      </c>
      <c r="D15" s="53"/>
      <c r="E15" s="53"/>
      <c r="F15" s="53"/>
      <c r="G15" s="53"/>
      <c r="H15" s="53"/>
      <c r="I15" s="54" t="s">
        <v>23</v>
      </c>
      <c r="J15" s="54"/>
      <c r="K15" s="54"/>
      <c r="L15" s="54"/>
      <c r="M15" s="54"/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 t="s">
        <v>17</v>
      </c>
      <c r="AB15" s="56"/>
      <c r="AC15" s="56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7" t="s">
        <v>6</v>
      </c>
      <c r="AW15" s="57"/>
      <c r="AX15" s="52"/>
      <c r="AY15" s="18"/>
    </row>
    <row r="16" customFormat="false" ht="26.4" hidden="false" customHeight="true" outlineLevel="0" collapsed="false">
      <c r="A16" s="16"/>
      <c r="B16" s="17"/>
      <c r="C16" s="53" t="s">
        <v>24</v>
      </c>
      <c r="D16" s="53"/>
      <c r="E16" s="53"/>
      <c r="F16" s="53"/>
      <c r="G16" s="53"/>
      <c r="H16" s="53"/>
      <c r="I16" s="54" t="s">
        <v>25</v>
      </c>
      <c r="J16" s="54"/>
      <c r="K16" s="54"/>
      <c r="L16" s="54"/>
      <c r="M16" s="54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6" t="s">
        <v>17</v>
      </c>
      <c r="AB16" s="56"/>
      <c r="AC16" s="56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7" t="s">
        <v>6</v>
      </c>
      <c r="AW16" s="57"/>
      <c r="AX16" s="52"/>
      <c r="AY16" s="18"/>
    </row>
    <row r="17" customFormat="false" ht="26.4" hidden="false" customHeight="true" outlineLevel="0" collapsed="false">
      <c r="A17" s="16"/>
      <c r="B17" s="17"/>
      <c r="C17" s="58" t="s">
        <v>26</v>
      </c>
      <c r="D17" s="58"/>
      <c r="E17" s="58"/>
      <c r="F17" s="58"/>
      <c r="G17" s="58"/>
      <c r="H17" s="58"/>
      <c r="I17" s="59" t="s">
        <v>27</v>
      </c>
      <c r="J17" s="59"/>
      <c r="K17" s="59"/>
      <c r="L17" s="59"/>
      <c r="M17" s="59"/>
      <c r="N17" s="59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1" t="s">
        <v>17</v>
      </c>
      <c r="AB17" s="61"/>
      <c r="AC17" s="61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2" t="s">
        <v>6</v>
      </c>
      <c r="AW17" s="62"/>
      <c r="AX17" s="52"/>
      <c r="AY17" s="18"/>
    </row>
    <row r="18" customFormat="false" ht="19.8" hidden="false" customHeight="true" outlineLevel="0" collapsed="false">
      <c r="A18" s="16"/>
      <c r="B18" s="17"/>
      <c r="C18" s="42" t="s">
        <v>28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63" t="n">
        <f aca="false">SUM(O12:Z17)</f>
        <v>0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 t="s">
        <v>17</v>
      </c>
      <c r="AB18" s="64"/>
      <c r="AC18" s="64"/>
      <c r="AD18" s="63" t="n">
        <f aca="false">SUM(AD14:AU17)</f>
        <v>0</v>
      </c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5" t="s">
        <v>6</v>
      </c>
      <c r="AW18" s="65"/>
      <c r="AX18" s="66"/>
      <c r="AY18" s="18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8"/>
    </row>
    <row r="20" s="15" customFormat="true" ht="15" hidden="false" customHeight="true" outlineLevel="0" collapsed="false">
      <c r="A20" s="6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45"/>
      <c r="AD20" s="45"/>
      <c r="AE20" s="45"/>
      <c r="AF20" s="68" t="s">
        <v>7</v>
      </c>
      <c r="AG20" s="45"/>
      <c r="AH20" s="68"/>
      <c r="AI20" s="69" t="str">
        <f aca="false">IF(F10*10+I10=0," ",IF(O10*10+R10&lt;12,F10*10+I10,F10*10+I10+1))</f>
        <v> </v>
      </c>
      <c r="AJ20" s="69"/>
      <c r="AK20" s="69"/>
      <c r="AL20" s="70" t="s">
        <v>8</v>
      </c>
      <c r="AM20" s="70"/>
      <c r="AN20" s="69"/>
      <c r="AO20" s="69"/>
      <c r="AP20" s="69"/>
      <c r="AQ20" s="70" t="s">
        <v>29</v>
      </c>
      <c r="AR20" s="70"/>
      <c r="AS20" s="69"/>
      <c r="AT20" s="69"/>
      <c r="AU20" s="69"/>
      <c r="AV20" s="70" t="s">
        <v>30</v>
      </c>
      <c r="AW20" s="71"/>
      <c r="AX20" s="70"/>
      <c r="AY20" s="14"/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8"/>
    </row>
    <row r="22" customFormat="false" ht="45.6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72" t="s">
        <v>31</v>
      </c>
      <c r="M22" s="72"/>
      <c r="N22" s="72"/>
      <c r="O22" s="72"/>
      <c r="P22" s="73" t="s">
        <v>32</v>
      </c>
      <c r="Q22" s="73"/>
      <c r="R22" s="73"/>
      <c r="S22" s="73"/>
      <c r="T22" s="73"/>
      <c r="U22" s="73"/>
      <c r="V22" s="73"/>
      <c r="W22" s="73"/>
      <c r="X22" s="73"/>
      <c r="Y22" s="74" t="s">
        <v>33</v>
      </c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/>
      <c r="AY22" s="18"/>
    </row>
    <row r="23" customFormat="false" ht="45.6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72"/>
      <c r="M23" s="72"/>
      <c r="N23" s="72"/>
      <c r="O23" s="72"/>
      <c r="P23" s="73"/>
      <c r="Q23" s="73"/>
      <c r="R23" s="73"/>
      <c r="S23" s="73"/>
      <c r="T23" s="73"/>
      <c r="U23" s="73"/>
      <c r="V23" s="73"/>
      <c r="W23" s="73"/>
      <c r="X23" s="73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6"/>
      <c r="AY23" s="18"/>
    </row>
    <row r="24" customFormat="false" ht="30.7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72"/>
      <c r="M24" s="72"/>
      <c r="N24" s="72"/>
      <c r="O24" s="72"/>
      <c r="P24" s="73" t="s">
        <v>34</v>
      </c>
      <c r="Q24" s="73"/>
      <c r="R24" s="73"/>
      <c r="S24" s="73"/>
      <c r="T24" s="73"/>
      <c r="U24" s="73"/>
      <c r="V24" s="73"/>
      <c r="W24" s="73"/>
      <c r="X24" s="73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5"/>
      <c r="AY24" s="18"/>
    </row>
    <row r="25" customFormat="false" ht="52.8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72"/>
      <c r="M25" s="72"/>
      <c r="N25" s="72"/>
      <c r="O25" s="72"/>
      <c r="P25" s="73" t="s">
        <v>35</v>
      </c>
      <c r="Q25" s="73"/>
      <c r="R25" s="73"/>
      <c r="S25" s="73"/>
      <c r="T25" s="73"/>
      <c r="U25" s="73"/>
      <c r="V25" s="73"/>
      <c r="W25" s="73"/>
      <c r="X25" s="73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5"/>
      <c r="AY25" s="18"/>
    </row>
    <row r="26" customFormat="false" ht="52.8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72"/>
      <c r="M26" s="72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/>
      <c r="AY26" s="18"/>
    </row>
    <row r="27" customFormat="false" ht="27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72"/>
      <c r="M27" s="72"/>
      <c r="N27" s="72"/>
      <c r="O27" s="72"/>
      <c r="P27" s="73" t="s">
        <v>36</v>
      </c>
      <c r="Q27" s="73"/>
      <c r="R27" s="73"/>
      <c r="S27" s="73"/>
      <c r="T27" s="73"/>
      <c r="U27" s="73"/>
      <c r="V27" s="73"/>
      <c r="W27" s="73"/>
      <c r="X27" s="73"/>
      <c r="Y27" s="79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1"/>
      <c r="AX27" s="78"/>
      <c r="AY27" s="18"/>
    </row>
    <row r="28" customFormat="false" ht="27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72"/>
      <c r="M28" s="72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67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78"/>
      <c r="AY28" s="18"/>
    </row>
    <row r="29" customFormat="false" ht="14.4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72"/>
      <c r="M29" s="72"/>
      <c r="N29" s="72"/>
      <c r="O29" s="72"/>
      <c r="P29" s="73"/>
      <c r="Q29" s="73"/>
      <c r="R29" s="73"/>
      <c r="S29" s="73"/>
      <c r="T29" s="73"/>
      <c r="U29" s="73"/>
      <c r="V29" s="73"/>
      <c r="W29" s="73"/>
      <c r="X29" s="73"/>
      <c r="Y29" s="82" t="s">
        <v>37</v>
      </c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76"/>
      <c r="AY29" s="83"/>
    </row>
    <row r="30" customFormat="false" ht="19.2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3"/>
      <c r="U30" s="3"/>
      <c r="V30" s="3"/>
      <c r="W30" s="3"/>
      <c r="X30" s="3"/>
      <c r="Y30" s="3"/>
      <c r="Z30" s="3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8"/>
    </row>
    <row r="31" customFormat="false" ht="15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6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/>
      <c r="AU31" s="86"/>
      <c r="AV31" s="86"/>
      <c r="AW31" s="85"/>
      <c r="AX31" s="85"/>
      <c r="AY31" s="87"/>
    </row>
  </sheetData>
  <mergeCells count="88">
    <mergeCell ref="A2:AY2"/>
    <mergeCell ref="A3:AY3"/>
    <mergeCell ref="C5:AW5"/>
    <mergeCell ref="C7:I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C10:E10"/>
    <mergeCell ref="F10:H10"/>
    <mergeCell ref="I10:K10"/>
    <mergeCell ref="L10:N10"/>
    <mergeCell ref="O10:T10"/>
    <mergeCell ref="U10:W10"/>
    <mergeCell ref="X10:AG10"/>
    <mergeCell ref="C11:H11"/>
    <mergeCell ref="I11:N11"/>
    <mergeCell ref="O11:AC11"/>
    <mergeCell ref="AD11:AW11"/>
    <mergeCell ref="C12:H12"/>
    <mergeCell ref="I12:N12"/>
    <mergeCell ref="O12:Z12"/>
    <mergeCell ref="AA12:AC12"/>
    <mergeCell ref="AD12:AU12"/>
    <mergeCell ref="AV12:AW12"/>
    <mergeCell ref="C13:H13"/>
    <mergeCell ref="I13:N13"/>
    <mergeCell ref="O13:Z13"/>
    <mergeCell ref="AA13:AC13"/>
    <mergeCell ref="AD13:AU13"/>
    <mergeCell ref="AV13:AW13"/>
    <mergeCell ref="C14:H14"/>
    <mergeCell ref="I14:N14"/>
    <mergeCell ref="O14:Z14"/>
    <mergeCell ref="AA14:AC14"/>
    <mergeCell ref="AD14:AU14"/>
    <mergeCell ref="AV14:AW14"/>
    <mergeCell ref="C15:H15"/>
    <mergeCell ref="I15:N15"/>
    <mergeCell ref="O15:Z15"/>
    <mergeCell ref="AA15:AC15"/>
    <mergeCell ref="AD15:AU15"/>
    <mergeCell ref="AV15:AW15"/>
    <mergeCell ref="C16:H16"/>
    <mergeCell ref="I16:N16"/>
    <mergeCell ref="O16:Z16"/>
    <mergeCell ref="AA16:AC16"/>
    <mergeCell ref="AD16:AU16"/>
    <mergeCell ref="AV16:AW16"/>
    <mergeCell ref="C17:H17"/>
    <mergeCell ref="I17:N17"/>
    <mergeCell ref="O17:Z17"/>
    <mergeCell ref="AA17:AC17"/>
    <mergeCell ref="AD17:AU17"/>
    <mergeCell ref="AV17:AW17"/>
    <mergeCell ref="C18:N18"/>
    <mergeCell ref="O18:Z18"/>
    <mergeCell ref="AA18:AC18"/>
    <mergeCell ref="AD18:AU18"/>
    <mergeCell ref="AV18:AW18"/>
    <mergeCell ref="AI20:AK20"/>
    <mergeCell ref="AN20:AP20"/>
    <mergeCell ref="AS20:AU20"/>
    <mergeCell ref="L22:O29"/>
    <mergeCell ref="P22:X23"/>
    <mergeCell ref="Y22:AW23"/>
    <mergeCell ref="P24:X24"/>
    <mergeCell ref="Y24:AW24"/>
    <mergeCell ref="P25:X26"/>
    <mergeCell ref="Y25:AW26"/>
    <mergeCell ref="P27:X29"/>
    <mergeCell ref="Y29:AW29"/>
  </mergeCells>
  <printOptions headings="false" gridLines="false" gridLinesSet="true" horizontalCentered="true" verticalCentered="false"/>
  <pageMargins left="0.708333333333333" right="0.51180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4.55"/>
    <col collapsed="false" customWidth="true" hidden="false" outlineLevel="0" max="2" min="2" style="88" width="9.33"/>
    <col collapsed="false" customWidth="true" hidden="false" outlineLevel="0" max="3" min="3" style="89" width="49.88"/>
    <col collapsed="false" customWidth="true" hidden="false" outlineLevel="0" max="4" min="4" style="88" width="9.55"/>
    <col collapsed="false" customWidth="true" hidden="false" outlineLevel="0" max="5" min="5" style="88" width="55.1"/>
    <col collapsed="false" customWidth="true" hidden="false" outlineLevel="0" max="6" min="6" style="88" width="10.55"/>
    <col collapsed="false" customWidth="false" hidden="false" outlineLevel="0" max="257" min="7" style="88" width="8.99"/>
  </cols>
  <sheetData>
    <row r="1" s="93" customFormat="true" ht="13.2" hidden="false" customHeight="false" outlineLevel="0" collapsed="false">
      <c r="A1" s="90" t="s">
        <v>38</v>
      </c>
      <c r="B1" s="91" t="s">
        <v>39</v>
      </c>
      <c r="C1" s="92" t="s">
        <v>40</v>
      </c>
      <c r="D1" s="91" t="s">
        <v>41</v>
      </c>
      <c r="E1" s="91" t="s">
        <v>42</v>
      </c>
      <c r="F1" s="91" t="s">
        <v>43</v>
      </c>
    </row>
    <row r="2" customFormat="false" ht="13.2" hidden="false" customHeight="false" outlineLevel="0" collapsed="false">
      <c r="A2" s="88" t="n">
        <v>1</v>
      </c>
      <c r="B2" s="94" t="n">
        <v>130101</v>
      </c>
      <c r="C2" s="95" t="s">
        <v>44</v>
      </c>
      <c r="D2" s="96" t="n">
        <v>5280</v>
      </c>
      <c r="E2" s="97" t="s">
        <v>45</v>
      </c>
      <c r="F2" s="98" t="s">
        <v>46</v>
      </c>
    </row>
    <row r="3" customFormat="false" ht="13.2" hidden="false" customHeight="false" outlineLevel="0" collapsed="false">
      <c r="A3" s="88" t="n">
        <v>2</v>
      </c>
      <c r="B3" s="94" t="n">
        <v>130102</v>
      </c>
      <c r="C3" s="95" t="s">
        <v>47</v>
      </c>
      <c r="D3" s="96" t="n">
        <v>3640</v>
      </c>
      <c r="E3" s="97" t="s">
        <v>45</v>
      </c>
      <c r="F3" s="98" t="s">
        <v>46</v>
      </c>
    </row>
    <row r="4" customFormat="false" ht="13.2" hidden="false" customHeight="false" outlineLevel="0" collapsed="false">
      <c r="A4" s="88" t="n">
        <v>3</v>
      </c>
      <c r="B4" s="94" t="n">
        <v>130103</v>
      </c>
      <c r="C4" s="95" t="s">
        <v>48</v>
      </c>
      <c r="D4" s="96" t="n">
        <v>2790</v>
      </c>
      <c r="E4" s="97" t="s">
        <v>45</v>
      </c>
      <c r="F4" s="98" t="s">
        <v>46</v>
      </c>
    </row>
    <row r="5" customFormat="false" ht="13.2" hidden="false" customHeight="false" outlineLevel="0" collapsed="false">
      <c r="A5" s="88" t="n">
        <v>4</v>
      </c>
      <c r="B5" s="94" t="n">
        <v>130901</v>
      </c>
      <c r="C5" s="95" t="s">
        <v>49</v>
      </c>
      <c r="D5" s="96" t="n">
        <v>540</v>
      </c>
      <c r="E5" s="97" t="s">
        <v>45</v>
      </c>
      <c r="F5" s="98" t="s">
        <v>46</v>
      </c>
    </row>
    <row r="6" customFormat="false" ht="13.2" hidden="false" customHeight="false" outlineLevel="0" collapsed="false">
      <c r="A6" s="88" t="n">
        <v>5</v>
      </c>
      <c r="B6" s="94" t="n">
        <v>130401</v>
      </c>
      <c r="C6" s="95" t="s">
        <v>50</v>
      </c>
      <c r="D6" s="96" t="n">
        <v>5375</v>
      </c>
      <c r="E6" s="97" t="s">
        <v>51</v>
      </c>
      <c r="F6" s="98" t="s">
        <v>52</v>
      </c>
    </row>
    <row r="7" customFormat="false" ht="13.2" hidden="false" customHeight="false" outlineLevel="0" collapsed="false">
      <c r="A7" s="88" t="n">
        <v>6</v>
      </c>
      <c r="B7" s="94" t="n">
        <v>130402</v>
      </c>
      <c r="C7" s="95" t="s">
        <v>53</v>
      </c>
      <c r="D7" s="96" t="n">
        <v>3705</v>
      </c>
      <c r="E7" s="97" t="s">
        <v>51</v>
      </c>
      <c r="F7" s="98" t="s">
        <v>52</v>
      </c>
    </row>
    <row r="8" customFormat="false" ht="13.2" hidden="false" customHeight="false" outlineLevel="0" collapsed="false">
      <c r="A8" s="88" t="n">
        <v>7</v>
      </c>
      <c r="B8" s="94" t="n">
        <v>130403</v>
      </c>
      <c r="C8" s="95" t="s">
        <v>54</v>
      </c>
      <c r="D8" s="96" t="n">
        <v>2840</v>
      </c>
      <c r="E8" s="97" t="s">
        <v>51</v>
      </c>
      <c r="F8" s="98" t="s">
        <v>52</v>
      </c>
    </row>
    <row r="9" customFormat="false" ht="13.2" hidden="false" customHeight="false" outlineLevel="0" collapsed="false">
      <c r="A9" s="88" t="n">
        <v>8</v>
      </c>
      <c r="B9" s="94" t="n">
        <v>130901</v>
      </c>
      <c r="C9" s="95" t="s">
        <v>55</v>
      </c>
      <c r="D9" s="96" t="n">
        <v>540</v>
      </c>
      <c r="E9" s="97" t="s">
        <v>51</v>
      </c>
      <c r="F9" s="98" t="s">
        <v>52</v>
      </c>
    </row>
    <row r="10" customFormat="false" ht="13.2" hidden="false" customHeight="false" outlineLevel="0" collapsed="false">
      <c r="A10" s="88" t="n">
        <v>9</v>
      </c>
      <c r="B10" s="94" t="n">
        <v>130701</v>
      </c>
      <c r="C10" s="95" t="s">
        <v>56</v>
      </c>
      <c r="D10" s="96" t="n">
        <v>5470</v>
      </c>
      <c r="E10" s="97" t="s">
        <v>57</v>
      </c>
      <c r="F10" s="98" t="s">
        <v>58</v>
      </c>
    </row>
    <row r="11" customFormat="false" ht="13.2" hidden="false" customHeight="false" outlineLevel="0" collapsed="false">
      <c r="A11" s="88" t="n">
        <v>10</v>
      </c>
      <c r="B11" s="94" t="n">
        <v>130702</v>
      </c>
      <c r="C11" s="95" t="s">
        <v>59</v>
      </c>
      <c r="D11" s="96" t="n">
        <v>3771</v>
      </c>
      <c r="E11" s="97" t="s">
        <v>57</v>
      </c>
      <c r="F11" s="98" t="s">
        <v>58</v>
      </c>
    </row>
    <row r="12" customFormat="false" ht="13.2" hidden="false" customHeight="false" outlineLevel="0" collapsed="false">
      <c r="A12" s="88" t="n">
        <v>11</v>
      </c>
      <c r="B12" s="94" t="n">
        <v>130703</v>
      </c>
      <c r="C12" s="95" t="s">
        <v>60</v>
      </c>
      <c r="D12" s="96" t="n">
        <v>2890</v>
      </c>
      <c r="E12" s="97" t="s">
        <v>57</v>
      </c>
      <c r="F12" s="98" t="s">
        <v>58</v>
      </c>
    </row>
    <row r="13" customFormat="false" ht="13.2" hidden="false" customHeight="false" outlineLevel="0" collapsed="false">
      <c r="A13" s="88" t="n">
        <v>12</v>
      </c>
      <c r="B13" s="94" t="n">
        <v>130901</v>
      </c>
      <c r="C13" s="95" t="s">
        <v>61</v>
      </c>
      <c r="D13" s="96" t="n">
        <v>540</v>
      </c>
      <c r="E13" s="97" t="s">
        <v>57</v>
      </c>
      <c r="F13" s="98" t="s">
        <v>58</v>
      </c>
    </row>
    <row r="14" customFormat="false" ht="13.2" hidden="false" customHeight="false" outlineLevel="0" collapsed="false">
      <c r="A14" s="88" t="n">
        <v>13</v>
      </c>
      <c r="B14" s="94" t="n">
        <v>131112</v>
      </c>
      <c r="C14" s="95" t="s">
        <v>62</v>
      </c>
      <c r="D14" s="96" t="n">
        <v>1500</v>
      </c>
      <c r="E14" s="97" t="s">
        <v>63</v>
      </c>
      <c r="F14" s="98" t="s">
        <v>46</v>
      </c>
    </row>
    <row r="15" customFormat="false" ht="13.2" hidden="false" customHeight="false" outlineLevel="0" collapsed="false">
      <c r="A15" s="88" t="n">
        <v>14</v>
      </c>
      <c r="B15" s="94" t="n">
        <v>131113</v>
      </c>
      <c r="C15" s="95" t="s">
        <v>64</v>
      </c>
      <c r="D15" s="96" t="n">
        <v>3000</v>
      </c>
      <c r="E15" s="97" t="s">
        <v>63</v>
      </c>
      <c r="F15" s="98" t="s">
        <v>46</v>
      </c>
    </row>
    <row r="16" customFormat="false" ht="13.2" hidden="false" customHeight="false" outlineLevel="0" collapsed="false">
      <c r="A16" s="88" t="n">
        <v>15</v>
      </c>
      <c r="B16" s="94" t="n">
        <v>131114</v>
      </c>
      <c r="C16" s="95" t="s">
        <v>65</v>
      </c>
      <c r="D16" s="96" t="n">
        <v>4500</v>
      </c>
      <c r="E16" s="97" t="s">
        <v>63</v>
      </c>
      <c r="F16" s="98" t="s">
        <v>46</v>
      </c>
    </row>
    <row r="17" customFormat="false" ht="13.2" hidden="false" customHeight="false" outlineLevel="0" collapsed="false">
      <c r="A17" s="88" t="n">
        <v>16</v>
      </c>
      <c r="B17" s="94" t="n">
        <v>131115</v>
      </c>
      <c r="C17" s="95" t="s">
        <v>66</v>
      </c>
      <c r="D17" s="96" t="n">
        <v>1590</v>
      </c>
      <c r="E17" s="97" t="s">
        <v>63</v>
      </c>
      <c r="F17" s="98" t="s">
        <v>46</v>
      </c>
    </row>
    <row r="18" customFormat="false" ht="13.2" hidden="false" customHeight="false" outlineLevel="0" collapsed="false">
      <c r="A18" s="88" t="n">
        <v>17</v>
      </c>
      <c r="B18" s="94" t="n">
        <v>131116</v>
      </c>
      <c r="C18" s="95" t="s">
        <v>67</v>
      </c>
      <c r="D18" s="96" t="n">
        <v>3180</v>
      </c>
      <c r="E18" s="97" t="s">
        <v>63</v>
      </c>
      <c r="F18" s="98" t="s">
        <v>46</v>
      </c>
    </row>
    <row r="19" customFormat="false" ht="13.2" hidden="false" customHeight="false" outlineLevel="0" collapsed="false">
      <c r="A19" s="88" t="n">
        <v>18</v>
      </c>
      <c r="B19" s="94" t="n">
        <v>131117</v>
      </c>
      <c r="C19" s="95" t="s">
        <v>68</v>
      </c>
      <c r="D19" s="96" t="n">
        <v>4770</v>
      </c>
      <c r="E19" s="97" t="s">
        <v>63</v>
      </c>
      <c r="F19" s="98" t="s">
        <v>46</v>
      </c>
    </row>
    <row r="20" customFormat="false" ht="13.2" hidden="false" customHeight="false" outlineLevel="0" collapsed="false">
      <c r="A20" s="88" t="n">
        <v>19</v>
      </c>
      <c r="B20" s="94" t="n">
        <v>131118</v>
      </c>
      <c r="C20" s="95" t="s">
        <v>69</v>
      </c>
      <c r="D20" s="96" t="n">
        <v>1590</v>
      </c>
      <c r="E20" s="97" t="s">
        <v>63</v>
      </c>
      <c r="F20" s="98" t="s">
        <v>46</v>
      </c>
    </row>
    <row r="21" customFormat="false" ht="13.2" hidden="false" customHeight="false" outlineLevel="0" collapsed="false">
      <c r="A21" s="88" t="n">
        <v>20</v>
      </c>
      <c r="B21" s="94" t="n">
        <v>131119</v>
      </c>
      <c r="C21" s="95" t="s">
        <v>70</v>
      </c>
      <c r="D21" s="96" t="n">
        <v>3570</v>
      </c>
      <c r="E21" s="97" t="s">
        <v>63</v>
      </c>
      <c r="F21" s="98" t="s">
        <v>46</v>
      </c>
    </row>
    <row r="22" customFormat="false" ht="13.2" hidden="false" customHeight="false" outlineLevel="0" collapsed="false">
      <c r="A22" s="88" t="n">
        <v>21</v>
      </c>
      <c r="B22" s="94" t="n">
        <v>131120</v>
      </c>
      <c r="C22" s="95" t="s">
        <v>71</v>
      </c>
      <c r="D22" s="96" t="n">
        <v>5350</v>
      </c>
      <c r="E22" s="97" t="s">
        <v>63</v>
      </c>
      <c r="F22" s="98" t="s">
        <v>46</v>
      </c>
    </row>
    <row r="23" customFormat="false" ht="13.2" hidden="false" customHeight="false" outlineLevel="0" collapsed="false">
      <c r="A23" s="88" t="n">
        <v>22</v>
      </c>
      <c r="B23" s="94" t="n">
        <v>131901</v>
      </c>
      <c r="C23" s="95" t="s">
        <v>72</v>
      </c>
      <c r="D23" s="96" t="n">
        <v>1840</v>
      </c>
      <c r="E23" s="97" t="s">
        <v>63</v>
      </c>
      <c r="F23" s="98" t="s">
        <v>46</v>
      </c>
    </row>
    <row r="24" customFormat="false" ht="13.2" hidden="false" customHeight="false" outlineLevel="0" collapsed="false">
      <c r="A24" s="88" t="n">
        <v>23</v>
      </c>
      <c r="B24" s="94" t="n">
        <v>132112</v>
      </c>
      <c r="C24" s="95" t="s">
        <v>73</v>
      </c>
      <c r="D24" s="96" t="n">
        <v>3380</v>
      </c>
      <c r="E24" s="97" t="s">
        <v>63</v>
      </c>
      <c r="F24" s="98" t="s">
        <v>46</v>
      </c>
    </row>
    <row r="25" customFormat="false" ht="13.2" hidden="false" customHeight="false" outlineLevel="0" collapsed="false">
      <c r="A25" s="88" t="n">
        <v>24</v>
      </c>
      <c r="B25" s="94" t="n">
        <v>132113</v>
      </c>
      <c r="C25" s="95" t="s">
        <v>74</v>
      </c>
      <c r="D25" s="96" t="n">
        <v>6760</v>
      </c>
      <c r="E25" s="97" t="s">
        <v>63</v>
      </c>
      <c r="F25" s="98" t="s">
        <v>46</v>
      </c>
    </row>
    <row r="26" customFormat="false" ht="13.2" hidden="false" customHeight="false" outlineLevel="0" collapsed="false">
      <c r="A26" s="88" t="n">
        <v>25</v>
      </c>
      <c r="B26" s="94" t="n">
        <v>132114</v>
      </c>
      <c r="C26" s="95" t="s">
        <v>75</v>
      </c>
      <c r="D26" s="96" t="n">
        <v>10140</v>
      </c>
      <c r="E26" s="97" t="s">
        <v>63</v>
      </c>
      <c r="F26" s="98" t="s">
        <v>46</v>
      </c>
    </row>
    <row r="27" customFormat="false" ht="13.2" hidden="false" customHeight="false" outlineLevel="0" collapsed="false">
      <c r="A27" s="88" t="n">
        <v>26</v>
      </c>
      <c r="B27" s="94" t="n">
        <v>132901</v>
      </c>
      <c r="C27" s="95" t="s">
        <v>76</v>
      </c>
      <c r="D27" s="96" t="n">
        <v>1840</v>
      </c>
      <c r="E27" s="97" t="s">
        <v>63</v>
      </c>
      <c r="F27" s="98" t="s">
        <v>46</v>
      </c>
    </row>
    <row r="28" customFormat="false" ht="13.2" hidden="false" customHeight="false" outlineLevel="0" collapsed="false">
      <c r="A28" s="88" t="n">
        <v>27</v>
      </c>
      <c r="B28" s="94" t="n">
        <v>134112</v>
      </c>
      <c r="C28" s="95" t="s">
        <v>77</v>
      </c>
      <c r="D28" s="96" t="n">
        <v>1527</v>
      </c>
      <c r="E28" s="97" t="s">
        <v>78</v>
      </c>
      <c r="F28" s="98" t="s">
        <v>52</v>
      </c>
    </row>
    <row r="29" customFormat="false" ht="13.2" hidden="false" customHeight="false" outlineLevel="0" collapsed="false">
      <c r="A29" s="88" t="n">
        <v>28</v>
      </c>
      <c r="B29" s="94" t="n">
        <v>134113</v>
      </c>
      <c r="C29" s="95" t="s">
        <v>79</v>
      </c>
      <c r="D29" s="96" t="n">
        <v>3054</v>
      </c>
      <c r="E29" s="97" t="s">
        <v>78</v>
      </c>
      <c r="F29" s="98" t="s">
        <v>52</v>
      </c>
    </row>
    <row r="30" customFormat="false" ht="13.2" hidden="false" customHeight="false" outlineLevel="0" collapsed="false">
      <c r="A30" s="88" t="n">
        <v>29</v>
      </c>
      <c r="B30" s="94" t="n">
        <v>134114</v>
      </c>
      <c r="C30" s="95" t="s">
        <v>80</v>
      </c>
      <c r="D30" s="96" t="n">
        <v>4581</v>
      </c>
      <c r="E30" s="97" t="s">
        <v>78</v>
      </c>
      <c r="F30" s="98" t="s">
        <v>52</v>
      </c>
    </row>
    <row r="31" customFormat="false" ht="13.2" hidden="false" customHeight="false" outlineLevel="0" collapsed="false">
      <c r="A31" s="88" t="n">
        <v>30</v>
      </c>
      <c r="B31" s="94" t="n">
        <v>134115</v>
      </c>
      <c r="C31" s="95" t="s">
        <v>81</v>
      </c>
      <c r="D31" s="96" t="n">
        <v>1618</v>
      </c>
      <c r="E31" s="97" t="s">
        <v>78</v>
      </c>
      <c r="F31" s="98" t="s">
        <v>52</v>
      </c>
    </row>
    <row r="32" customFormat="false" ht="13.2" hidden="false" customHeight="false" outlineLevel="0" collapsed="false">
      <c r="A32" s="88" t="n">
        <v>31</v>
      </c>
      <c r="B32" s="94" t="n">
        <v>134116</v>
      </c>
      <c r="C32" s="95" t="s">
        <v>82</v>
      </c>
      <c r="D32" s="96" t="n">
        <v>3237</v>
      </c>
      <c r="E32" s="97" t="s">
        <v>78</v>
      </c>
      <c r="F32" s="98" t="s">
        <v>52</v>
      </c>
    </row>
    <row r="33" customFormat="false" ht="13.2" hidden="false" customHeight="false" outlineLevel="0" collapsed="false">
      <c r="A33" s="88" t="n">
        <v>32</v>
      </c>
      <c r="B33" s="94" t="n">
        <v>134117</v>
      </c>
      <c r="C33" s="95" t="s">
        <v>83</v>
      </c>
      <c r="D33" s="96" t="n">
        <v>4855</v>
      </c>
      <c r="E33" s="97" t="s">
        <v>78</v>
      </c>
      <c r="F33" s="98" t="s">
        <v>52</v>
      </c>
    </row>
    <row r="34" customFormat="false" ht="13.2" hidden="false" customHeight="false" outlineLevel="0" collapsed="false">
      <c r="A34" s="88" t="n">
        <v>33</v>
      </c>
      <c r="B34" s="94" t="n">
        <v>134118</v>
      </c>
      <c r="C34" s="95" t="s">
        <v>84</v>
      </c>
      <c r="D34" s="96" t="n">
        <v>1812</v>
      </c>
      <c r="E34" s="97" t="s">
        <v>78</v>
      </c>
      <c r="F34" s="98" t="s">
        <v>52</v>
      </c>
    </row>
    <row r="35" customFormat="false" ht="13.2" hidden="false" customHeight="false" outlineLevel="0" collapsed="false">
      <c r="A35" s="88" t="n">
        <v>34</v>
      </c>
      <c r="B35" s="94" t="n">
        <v>134119</v>
      </c>
      <c r="C35" s="95" t="s">
        <v>85</v>
      </c>
      <c r="D35" s="96" t="n">
        <v>3634</v>
      </c>
      <c r="E35" s="97" t="s">
        <v>78</v>
      </c>
      <c r="F35" s="98" t="s">
        <v>52</v>
      </c>
    </row>
    <row r="36" customFormat="false" ht="13.2" hidden="false" customHeight="false" outlineLevel="0" collapsed="false">
      <c r="A36" s="88" t="n">
        <v>35</v>
      </c>
      <c r="B36" s="94" t="n">
        <v>134120</v>
      </c>
      <c r="C36" s="95" t="s">
        <v>86</v>
      </c>
      <c r="D36" s="96" t="n">
        <v>5446</v>
      </c>
      <c r="E36" s="97" t="s">
        <v>78</v>
      </c>
      <c r="F36" s="98" t="s">
        <v>52</v>
      </c>
    </row>
    <row r="37" customFormat="false" ht="13.2" hidden="false" customHeight="false" outlineLevel="0" collapsed="false">
      <c r="A37" s="88" t="n">
        <v>36</v>
      </c>
      <c r="B37" s="94" t="n">
        <v>134901</v>
      </c>
      <c r="C37" s="95" t="s">
        <v>87</v>
      </c>
      <c r="D37" s="96" t="n">
        <v>1840</v>
      </c>
      <c r="E37" s="97" t="s">
        <v>78</v>
      </c>
      <c r="F37" s="98" t="s">
        <v>52</v>
      </c>
    </row>
    <row r="38" customFormat="false" ht="13.2" hidden="false" customHeight="false" outlineLevel="0" collapsed="false">
      <c r="A38" s="88" t="n">
        <v>37</v>
      </c>
      <c r="B38" s="94" t="n">
        <v>135112</v>
      </c>
      <c r="C38" s="95" t="s">
        <v>88</v>
      </c>
      <c r="D38" s="96" t="n">
        <v>3440</v>
      </c>
      <c r="E38" s="97" t="s">
        <v>78</v>
      </c>
      <c r="F38" s="98" t="s">
        <v>52</v>
      </c>
    </row>
    <row r="39" customFormat="false" ht="13.2" hidden="false" customHeight="false" outlineLevel="0" collapsed="false">
      <c r="A39" s="88" t="n">
        <v>38</v>
      </c>
      <c r="B39" s="94" t="n">
        <v>135113</v>
      </c>
      <c r="C39" s="95" t="s">
        <v>89</v>
      </c>
      <c r="D39" s="96" t="n">
        <v>6881</v>
      </c>
      <c r="E39" s="97" t="s">
        <v>78</v>
      </c>
      <c r="F39" s="98" t="s">
        <v>52</v>
      </c>
    </row>
    <row r="40" customFormat="false" ht="13.2" hidden="false" customHeight="false" outlineLevel="0" collapsed="false">
      <c r="A40" s="88" t="n">
        <v>39</v>
      </c>
      <c r="B40" s="94" t="n">
        <v>135114</v>
      </c>
      <c r="C40" s="95" t="s">
        <v>90</v>
      </c>
      <c r="D40" s="96" t="n">
        <v>10322</v>
      </c>
      <c r="E40" s="97" t="s">
        <v>78</v>
      </c>
      <c r="F40" s="98" t="s">
        <v>52</v>
      </c>
    </row>
    <row r="41" customFormat="false" ht="13.2" hidden="false" customHeight="false" outlineLevel="0" collapsed="false">
      <c r="A41" s="88" t="n">
        <v>40</v>
      </c>
      <c r="B41" s="94" t="n">
        <v>135901</v>
      </c>
      <c r="C41" s="95" t="s">
        <v>91</v>
      </c>
      <c r="D41" s="96" t="n">
        <v>1840</v>
      </c>
      <c r="E41" s="97" t="s">
        <v>78</v>
      </c>
      <c r="F41" s="98" t="s">
        <v>52</v>
      </c>
    </row>
    <row r="42" customFormat="false" ht="13.2" hidden="false" customHeight="false" outlineLevel="0" collapsed="false">
      <c r="A42" s="88" t="n">
        <v>41</v>
      </c>
      <c r="B42" s="94" t="n">
        <v>137112</v>
      </c>
      <c r="C42" s="95" t="s">
        <v>92</v>
      </c>
      <c r="D42" s="96" t="n">
        <v>1554</v>
      </c>
      <c r="E42" s="97" t="s">
        <v>93</v>
      </c>
      <c r="F42" s="98" t="s">
        <v>58</v>
      </c>
    </row>
    <row r="43" customFormat="false" ht="13.2" hidden="false" customHeight="false" outlineLevel="0" collapsed="false">
      <c r="A43" s="88" t="n">
        <v>42</v>
      </c>
      <c r="B43" s="94" t="n">
        <v>137113</v>
      </c>
      <c r="C43" s="95" t="s">
        <v>94</v>
      </c>
      <c r="D43" s="96" t="n">
        <v>3108</v>
      </c>
      <c r="E43" s="97" t="s">
        <v>93</v>
      </c>
      <c r="F43" s="98" t="s">
        <v>58</v>
      </c>
    </row>
    <row r="44" customFormat="false" ht="13.2" hidden="false" customHeight="false" outlineLevel="0" collapsed="false">
      <c r="A44" s="88" t="n">
        <v>43</v>
      </c>
      <c r="B44" s="94" t="n">
        <v>137114</v>
      </c>
      <c r="C44" s="95" t="s">
        <v>95</v>
      </c>
      <c r="D44" s="96" t="n">
        <v>4662</v>
      </c>
      <c r="E44" s="97" t="s">
        <v>93</v>
      </c>
      <c r="F44" s="98" t="s">
        <v>58</v>
      </c>
    </row>
    <row r="45" customFormat="false" ht="13.2" hidden="false" customHeight="false" outlineLevel="0" collapsed="false">
      <c r="A45" s="88" t="n">
        <v>44</v>
      </c>
      <c r="B45" s="94" t="n">
        <v>137115</v>
      </c>
      <c r="C45" s="95" t="s">
        <v>96</v>
      </c>
      <c r="D45" s="96" t="n">
        <v>1647</v>
      </c>
      <c r="E45" s="97" t="s">
        <v>93</v>
      </c>
      <c r="F45" s="98" t="s">
        <v>58</v>
      </c>
    </row>
    <row r="46" customFormat="false" ht="13.2" hidden="false" customHeight="false" outlineLevel="0" collapsed="false">
      <c r="A46" s="88" t="n">
        <v>45</v>
      </c>
      <c r="B46" s="94" t="n">
        <v>137116</v>
      </c>
      <c r="C46" s="95" t="s">
        <v>97</v>
      </c>
      <c r="D46" s="96" t="n">
        <v>3294</v>
      </c>
      <c r="E46" s="97" t="s">
        <v>93</v>
      </c>
      <c r="F46" s="98" t="s">
        <v>58</v>
      </c>
    </row>
    <row r="47" customFormat="false" ht="13.2" hidden="false" customHeight="false" outlineLevel="0" collapsed="false">
      <c r="A47" s="88" t="n">
        <v>46</v>
      </c>
      <c r="B47" s="94" t="n">
        <v>137117</v>
      </c>
      <c r="C47" s="95" t="s">
        <v>98</v>
      </c>
      <c r="D47" s="96" t="n">
        <v>4941</v>
      </c>
      <c r="E47" s="97" t="s">
        <v>93</v>
      </c>
      <c r="F47" s="98" t="s">
        <v>58</v>
      </c>
    </row>
    <row r="48" customFormat="false" ht="13.2" hidden="false" customHeight="false" outlineLevel="0" collapsed="false">
      <c r="A48" s="88" t="n">
        <v>47</v>
      </c>
      <c r="B48" s="94" t="n">
        <v>137118</v>
      </c>
      <c r="C48" s="95" t="s">
        <v>99</v>
      </c>
      <c r="D48" s="96" t="n">
        <v>1844</v>
      </c>
      <c r="E48" s="97" t="s">
        <v>93</v>
      </c>
      <c r="F48" s="98" t="s">
        <v>58</v>
      </c>
    </row>
    <row r="49" customFormat="false" ht="13.2" hidden="false" customHeight="false" outlineLevel="0" collapsed="false">
      <c r="A49" s="88" t="n">
        <v>48</v>
      </c>
      <c r="B49" s="94" t="n">
        <v>137119</v>
      </c>
      <c r="C49" s="95" t="s">
        <v>100</v>
      </c>
      <c r="D49" s="96" t="n">
        <v>3698</v>
      </c>
      <c r="E49" s="97" t="s">
        <v>93</v>
      </c>
      <c r="F49" s="98" t="s">
        <v>58</v>
      </c>
    </row>
    <row r="50" customFormat="false" ht="13.2" hidden="false" customHeight="false" outlineLevel="0" collapsed="false">
      <c r="A50" s="88" t="n">
        <v>49</v>
      </c>
      <c r="B50" s="94" t="n">
        <v>137120</v>
      </c>
      <c r="C50" s="95" t="s">
        <v>101</v>
      </c>
      <c r="D50" s="96" t="n">
        <v>5542</v>
      </c>
      <c r="E50" s="97" t="s">
        <v>93</v>
      </c>
      <c r="F50" s="98" t="s">
        <v>58</v>
      </c>
    </row>
    <row r="51" customFormat="false" ht="13.2" hidden="false" customHeight="false" outlineLevel="0" collapsed="false">
      <c r="A51" s="88" t="n">
        <v>50</v>
      </c>
      <c r="B51" s="94" t="n">
        <v>137901</v>
      </c>
      <c r="C51" s="95" t="s">
        <v>102</v>
      </c>
      <c r="D51" s="96" t="n">
        <v>1840</v>
      </c>
      <c r="E51" s="97" t="s">
        <v>93</v>
      </c>
      <c r="F51" s="98" t="s">
        <v>58</v>
      </c>
    </row>
    <row r="52" customFormat="false" ht="13.2" hidden="false" customHeight="false" outlineLevel="0" collapsed="false">
      <c r="A52" s="88" t="n">
        <v>51</v>
      </c>
      <c r="B52" s="94" t="n">
        <v>138112</v>
      </c>
      <c r="C52" s="95" t="s">
        <v>103</v>
      </c>
      <c r="D52" s="96" t="n">
        <v>3501</v>
      </c>
      <c r="E52" s="97" t="s">
        <v>93</v>
      </c>
      <c r="F52" s="98" t="s">
        <v>58</v>
      </c>
    </row>
    <row r="53" customFormat="false" ht="13.2" hidden="false" customHeight="false" outlineLevel="0" collapsed="false">
      <c r="A53" s="88" t="n">
        <v>52</v>
      </c>
      <c r="B53" s="94" t="n">
        <v>138113</v>
      </c>
      <c r="C53" s="95" t="s">
        <v>104</v>
      </c>
      <c r="D53" s="96" t="n">
        <v>7003</v>
      </c>
      <c r="E53" s="97" t="s">
        <v>93</v>
      </c>
      <c r="F53" s="98" t="s">
        <v>58</v>
      </c>
    </row>
    <row r="54" customFormat="false" ht="13.2" hidden="false" customHeight="false" outlineLevel="0" collapsed="false">
      <c r="A54" s="88" t="n">
        <v>53</v>
      </c>
      <c r="B54" s="94" t="n">
        <v>138114</v>
      </c>
      <c r="C54" s="95" t="s">
        <v>105</v>
      </c>
      <c r="D54" s="96" t="n">
        <v>10505</v>
      </c>
      <c r="E54" s="97" t="s">
        <v>93</v>
      </c>
      <c r="F54" s="98" t="s">
        <v>58</v>
      </c>
    </row>
    <row r="55" customFormat="false" ht="13.2" hidden="false" customHeight="false" outlineLevel="0" collapsed="false">
      <c r="A55" s="88" t="n">
        <v>54</v>
      </c>
      <c r="B55" s="94" t="n">
        <v>138901</v>
      </c>
      <c r="C55" s="95" t="s">
        <v>106</v>
      </c>
      <c r="D55" s="96" t="n">
        <v>1840</v>
      </c>
      <c r="E55" s="97" t="s">
        <v>93</v>
      </c>
      <c r="F55" s="98" t="s">
        <v>58</v>
      </c>
    </row>
    <row r="56" customFormat="false" ht="13.2" hidden="false" customHeight="false" outlineLevel="0" collapsed="false">
      <c r="A56" s="88" t="n">
        <v>55</v>
      </c>
      <c r="B56" s="94" t="n">
        <v>131122</v>
      </c>
      <c r="C56" s="95" t="s">
        <v>107</v>
      </c>
      <c r="D56" s="96" t="n">
        <v>940</v>
      </c>
      <c r="E56" s="97" t="s">
        <v>108</v>
      </c>
      <c r="F56" s="98" t="s">
        <v>46</v>
      </c>
    </row>
    <row r="57" customFormat="false" ht="13.2" hidden="false" customHeight="false" outlineLevel="0" collapsed="false">
      <c r="A57" s="88" t="n">
        <v>56</v>
      </c>
      <c r="B57" s="94" t="n">
        <v>131123</v>
      </c>
      <c r="C57" s="95" t="s">
        <v>109</v>
      </c>
      <c r="D57" s="96" t="n">
        <v>1880</v>
      </c>
      <c r="E57" s="97" t="s">
        <v>108</v>
      </c>
      <c r="F57" s="98" t="s">
        <v>46</v>
      </c>
    </row>
    <row r="58" customFormat="false" ht="13.2" hidden="false" customHeight="false" outlineLevel="0" collapsed="false">
      <c r="A58" s="88" t="n">
        <v>57</v>
      </c>
      <c r="B58" s="94" t="n">
        <v>131124</v>
      </c>
      <c r="C58" s="95" t="s">
        <v>110</v>
      </c>
      <c r="D58" s="96" t="n">
        <v>2820</v>
      </c>
      <c r="E58" s="97" t="s">
        <v>108</v>
      </c>
      <c r="F58" s="98" t="s">
        <v>46</v>
      </c>
    </row>
    <row r="59" customFormat="false" ht="13.2" hidden="false" customHeight="false" outlineLevel="0" collapsed="false">
      <c r="A59" s="88" t="n">
        <v>58</v>
      </c>
      <c r="B59" s="94" t="n">
        <v>131125</v>
      </c>
      <c r="C59" s="95" t="s">
        <v>111</v>
      </c>
      <c r="D59" s="96" t="n">
        <v>1590</v>
      </c>
      <c r="E59" s="97" t="s">
        <v>108</v>
      </c>
      <c r="F59" s="98" t="s">
        <v>46</v>
      </c>
    </row>
    <row r="60" customFormat="false" ht="13.2" hidden="false" customHeight="false" outlineLevel="0" collapsed="false">
      <c r="A60" s="88" t="n">
        <v>59</v>
      </c>
      <c r="B60" s="94" t="n">
        <v>131126</v>
      </c>
      <c r="C60" s="95" t="s">
        <v>112</v>
      </c>
      <c r="D60" s="96" t="n">
        <v>3180</v>
      </c>
      <c r="E60" s="97" t="s">
        <v>108</v>
      </c>
      <c r="F60" s="98" t="s">
        <v>46</v>
      </c>
    </row>
    <row r="61" customFormat="false" ht="13.2" hidden="false" customHeight="false" outlineLevel="0" collapsed="false">
      <c r="A61" s="88" t="n">
        <v>60</v>
      </c>
      <c r="B61" s="94" t="n">
        <v>131127</v>
      </c>
      <c r="C61" s="95" t="s">
        <v>113</v>
      </c>
      <c r="D61" s="96" t="n">
        <v>4770</v>
      </c>
      <c r="E61" s="97" t="s">
        <v>108</v>
      </c>
      <c r="F61" s="98" t="s">
        <v>46</v>
      </c>
    </row>
    <row r="62" customFormat="false" ht="13.2" hidden="false" customHeight="false" outlineLevel="0" collapsed="false">
      <c r="A62" s="88" t="n">
        <v>61</v>
      </c>
      <c r="B62" s="94" t="n">
        <v>131128</v>
      </c>
      <c r="C62" s="95" t="s">
        <v>114</v>
      </c>
      <c r="D62" s="96" t="n">
        <v>1770</v>
      </c>
      <c r="E62" s="97" t="s">
        <v>108</v>
      </c>
      <c r="F62" s="98" t="s">
        <v>46</v>
      </c>
    </row>
    <row r="63" customFormat="false" ht="13.2" hidden="false" customHeight="false" outlineLevel="0" collapsed="false">
      <c r="A63" s="88" t="n">
        <v>62</v>
      </c>
      <c r="B63" s="94" t="n">
        <v>131129</v>
      </c>
      <c r="C63" s="95" t="s">
        <v>115</v>
      </c>
      <c r="D63" s="96" t="n">
        <v>3550</v>
      </c>
      <c r="E63" s="97" t="s">
        <v>108</v>
      </c>
      <c r="F63" s="98" t="s">
        <v>46</v>
      </c>
    </row>
    <row r="64" customFormat="false" ht="13.2" hidden="false" customHeight="false" outlineLevel="0" collapsed="false">
      <c r="A64" s="88" t="n">
        <v>63</v>
      </c>
      <c r="B64" s="94" t="n">
        <v>131130</v>
      </c>
      <c r="C64" s="95" t="s">
        <v>116</v>
      </c>
      <c r="D64" s="96" t="n">
        <v>5320</v>
      </c>
      <c r="E64" s="97" t="s">
        <v>108</v>
      </c>
      <c r="F64" s="98" t="s">
        <v>46</v>
      </c>
    </row>
    <row r="65" customFormat="false" ht="13.2" hidden="false" customHeight="false" outlineLevel="0" collapsed="false">
      <c r="A65" s="88" t="n">
        <v>64</v>
      </c>
      <c r="B65" s="94" t="n">
        <v>131921</v>
      </c>
      <c r="C65" s="95" t="s">
        <v>117</v>
      </c>
      <c r="D65" s="96" t="n">
        <v>1840</v>
      </c>
      <c r="E65" s="97" t="s">
        <v>108</v>
      </c>
      <c r="F65" s="98" t="s">
        <v>46</v>
      </c>
    </row>
    <row r="66" customFormat="false" ht="13.2" hidden="false" customHeight="false" outlineLevel="0" collapsed="false">
      <c r="A66" s="88" t="n">
        <v>65</v>
      </c>
      <c r="B66" s="94" t="n">
        <v>132122</v>
      </c>
      <c r="C66" s="95" t="s">
        <v>118</v>
      </c>
      <c r="D66" s="96" t="n">
        <v>3380</v>
      </c>
      <c r="E66" s="97" t="s">
        <v>108</v>
      </c>
      <c r="F66" s="98" t="s">
        <v>46</v>
      </c>
    </row>
    <row r="67" customFormat="false" ht="13.2" hidden="false" customHeight="false" outlineLevel="0" collapsed="false">
      <c r="A67" s="88" t="n">
        <v>66</v>
      </c>
      <c r="B67" s="94" t="n">
        <v>132123</v>
      </c>
      <c r="C67" s="95" t="s">
        <v>119</v>
      </c>
      <c r="D67" s="96" t="n">
        <v>6760</v>
      </c>
      <c r="E67" s="97" t="s">
        <v>108</v>
      </c>
      <c r="F67" s="98" t="s">
        <v>46</v>
      </c>
    </row>
    <row r="68" customFormat="false" ht="13.2" hidden="false" customHeight="false" outlineLevel="0" collapsed="false">
      <c r="A68" s="88" t="n">
        <v>67</v>
      </c>
      <c r="B68" s="94" t="n">
        <v>132124</v>
      </c>
      <c r="C68" s="95" t="s">
        <v>120</v>
      </c>
      <c r="D68" s="96" t="n">
        <v>10140</v>
      </c>
      <c r="E68" s="97" t="s">
        <v>108</v>
      </c>
      <c r="F68" s="98" t="s">
        <v>46</v>
      </c>
    </row>
    <row r="69" customFormat="false" ht="13.2" hidden="false" customHeight="false" outlineLevel="0" collapsed="false">
      <c r="A69" s="88" t="n">
        <v>68</v>
      </c>
      <c r="B69" s="94" t="n">
        <v>132921</v>
      </c>
      <c r="C69" s="95" t="s">
        <v>121</v>
      </c>
      <c r="D69" s="96" t="n">
        <v>1840</v>
      </c>
      <c r="E69" s="97" t="s">
        <v>108</v>
      </c>
      <c r="F69" s="98" t="s">
        <v>46</v>
      </c>
    </row>
    <row r="70" customFormat="false" ht="13.2" hidden="false" customHeight="false" outlineLevel="0" collapsed="false">
      <c r="A70" s="88" t="n">
        <v>69</v>
      </c>
      <c r="B70" s="94" t="n">
        <v>133122</v>
      </c>
      <c r="C70" s="95" t="s">
        <v>122</v>
      </c>
      <c r="D70" s="96" t="n">
        <v>4860</v>
      </c>
      <c r="E70" s="97" t="s">
        <v>108</v>
      </c>
      <c r="F70" s="98" t="s">
        <v>46</v>
      </c>
    </row>
    <row r="71" customFormat="false" ht="13.2" hidden="false" customHeight="false" outlineLevel="0" collapsed="false">
      <c r="A71" s="88" t="n">
        <v>70</v>
      </c>
      <c r="B71" s="94" t="n">
        <v>133123</v>
      </c>
      <c r="C71" s="95" t="s">
        <v>123</v>
      </c>
      <c r="D71" s="96" t="n">
        <v>9720</v>
      </c>
      <c r="E71" s="97" t="s">
        <v>108</v>
      </c>
      <c r="F71" s="98" t="s">
        <v>46</v>
      </c>
    </row>
    <row r="72" customFormat="false" ht="13.2" hidden="false" customHeight="false" outlineLevel="0" collapsed="false">
      <c r="A72" s="88" t="n">
        <v>71</v>
      </c>
      <c r="B72" s="94" t="n">
        <v>133124</v>
      </c>
      <c r="C72" s="95" t="s">
        <v>124</v>
      </c>
      <c r="D72" s="96" t="n">
        <v>14570</v>
      </c>
      <c r="E72" s="97" t="s">
        <v>108</v>
      </c>
      <c r="F72" s="98" t="s">
        <v>46</v>
      </c>
    </row>
    <row r="73" customFormat="false" ht="13.2" hidden="false" customHeight="false" outlineLevel="0" collapsed="false">
      <c r="A73" s="88" t="n">
        <v>72</v>
      </c>
      <c r="B73" s="94" t="n">
        <v>133921</v>
      </c>
      <c r="C73" s="95" t="s">
        <v>125</v>
      </c>
      <c r="D73" s="96" t="n">
        <v>1840</v>
      </c>
      <c r="E73" s="97" t="s">
        <v>108</v>
      </c>
      <c r="F73" s="98" t="s">
        <v>46</v>
      </c>
    </row>
    <row r="74" customFormat="false" ht="13.2" hidden="false" customHeight="false" outlineLevel="0" collapsed="false">
      <c r="A74" s="88" t="n">
        <v>73</v>
      </c>
      <c r="B74" s="94" t="n">
        <v>134122</v>
      </c>
      <c r="C74" s="95" t="s">
        <v>126</v>
      </c>
      <c r="D74" s="96" t="n">
        <v>956</v>
      </c>
      <c r="E74" s="97" t="s">
        <v>127</v>
      </c>
      <c r="F74" s="98" t="s">
        <v>52</v>
      </c>
    </row>
    <row r="75" customFormat="false" ht="13.2" hidden="false" customHeight="false" outlineLevel="0" collapsed="false">
      <c r="A75" s="88" t="n">
        <v>74</v>
      </c>
      <c r="B75" s="94" t="n">
        <v>134123</v>
      </c>
      <c r="C75" s="95" t="s">
        <v>128</v>
      </c>
      <c r="D75" s="96" t="n">
        <v>1913</v>
      </c>
      <c r="E75" s="97" t="s">
        <v>127</v>
      </c>
      <c r="F75" s="98" t="s">
        <v>52</v>
      </c>
    </row>
    <row r="76" customFormat="false" ht="13.2" hidden="false" customHeight="false" outlineLevel="0" collapsed="false">
      <c r="A76" s="88" t="n">
        <v>75</v>
      </c>
      <c r="B76" s="94" t="n">
        <v>134124</v>
      </c>
      <c r="C76" s="95" t="s">
        <v>129</v>
      </c>
      <c r="D76" s="96" t="n">
        <v>2870</v>
      </c>
      <c r="E76" s="97" t="s">
        <v>127</v>
      </c>
      <c r="F76" s="98" t="s">
        <v>52</v>
      </c>
    </row>
    <row r="77" customFormat="false" ht="13.2" hidden="false" customHeight="false" outlineLevel="0" collapsed="false">
      <c r="A77" s="88" t="n">
        <v>76</v>
      </c>
      <c r="B77" s="94" t="n">
        <v>134125</v>
      </c>
      <c r="C77" s="95" t="s">
        <v>130</v>
      </c>
      <c r="D77" s="96" t="n">
        <v>1618</v>
      </c>
      <c r="E77" s="97" t="s">
        <v>127</v>
      </c>
      <c r="F77" s="98" t="s">
        <v>52</v>
      </c>
    </row>
    <row r="78" customFormat="false" ht="13.2" hidden="false" customHeight="false" outlineLevel="0" collapsed="false">
      <c r="A78" s="88" t="n">
        <v>77</v>
      </c>
      <c r="B78" s="94" t="n">
        <v>134126</v>
      </c>
      <c r="C78" s="95" t="s">
        <v>131</v>
      </c>
      <c r="D78" s="96" t="n">
        <v>3237</v>
      </c>
      <c r="E78" s="97" t="s">
        <v>127</v>
      </c>
      <c r="F78" s="98" t="s">
        <v>52</v>
      </c>
    </row>
    <row r="79" customFormat="false" ht="13.2" hidden="false" customHeight="false" outlineLevel="0" collapsed="false">
      <c r="A79" s="88" t="n">
        <v>78</v>
      </c>
      <c r="B79" s="94" t="n">
        <v>134127</v>
      </c>
      <c r="C79" s="95" t="s">
        <v>132</v>
      </c>
      <c r="D79" s="96" t="n">
        <v>4855</v>
      </c>
      <c r="E79" s="97" t="s">
        <v>127</v>
      </c>
      <c r="F79" s="98" t="s">
        <v>52</v>
      </c>
    </row>
    <row r="80" customFormat="false" ht="13.2" hidden="false" customHeight="false" outlineLevel="0" collapsed="false">
      <c r="A80" s="88" t="n">
        <v>79</v>
      </c>
      <c r="B80" s="94" t="n">
        <v>134128</v>
      </c>
      <c r="C80" s="95" t="s">
        <v>133</v>
      </c>
      <c r="D80" s="96" t="n">
        <v>1801</v>
      </c>
      <c r="E80" s="97" t="s">
        <v>127</v>
      </c>
      <c r="F80" s="98" t="s">
        <v>52</v>
      </c>
    </row>
    <row r="81" customFormat="false" ht="13.2" hidden="false" customHeight="false" outlineLevel="0" collapsed="false">
      <c r="A81" s="88" t="n">
        <v>80</v>
      </c>
      <c r="B81" s="94" t="n">
        <v>134129</v>
      </c>
      <c r="C81" s="95" t="s">
        <v>134</v>
      </c>
      <c r="D81" s="96" t="n">
        <v>3613</v>
      </c>
      <c r="E81" s="97" t="s">
        <v>127</v>
      </c>
      <c r="F81" s="98" t="s">
        <v>52</v>
      </c>
    </row>
    <row r="82" customFormat="false" ht="13.2" hidden="false" customHeight="false" outlineLevel="0" collapsed="false">
      <c r="A82" s="88" t="n">
        <v>81</v>
      </c>
      <c r="B82" s="94" t="n">
        <v>134130</v>
      </c>
      <c r="C82" s="95" t="s">
        <v>135</v>
      </c>
      <c r="D82" s="96" t="n">
        <v>5415</v>
      </c>
      <c r="E82" s="97" t="s">
        <v>127</v>
      </c>
      <c r="F82" s="98" t="s">
        <v>52</v>
      </c>
    </row>
    <row r="83" customFormat="false" ht="13.2" hidden="false" customHeight="false" outlineLevel="0" collapsed="false">
      <c r="A83" s="88" t="n">
        <v>82</v>
      </c>
      <c r="B83" s="94" t="n">
        <v>134921</v>
      </c>
      <c r="C83" s="95" t="s">
        <v>136</v>
      </c>
      <c r="D83" s="96" t="n">
        <v>1840</v>
      </c>
      <c r="E83" s="97" t="s">
        <v>127</v>
      </c>
      <c r="F83" s="98" t="s">
        <v>52</v>
      </c>
    </row>
    <row r="84" customFormat="false" ht="13.2" hidden="false" customHeight="false" outlineLevel="0" collapsed="false">
      <c r="A84" s="88" t="n">
        <v>83</v>
      </c>
      <c r="B84" s="94" t="n">
        <v>135122</v>
      </c>
      <c r="C84" s="95" t="s">
        <v>137</v>
      </c>
      <c r="D84" s="96" t="n">
        <v>3440</v>
      </c>
      <c r="E84" s="97" t="s">
        <v>127</v>
      </c>
      <c r="F84" s="98" t="s">
        <v>52</v>
      </c>
    </row>
    <row r="85" customFormat="false" ht="13.2" hidden="false" customHeight="false" outlineLevel="0" collapsed="false">
      <c r="A85" s="88" t="n">
        <v>84</v>
      </c>
      <c r="B85" s="94" t="n">
        <v>135123</v>
      </c>
      <c r="C85" s="95" t="s">
        <v>138</v>
      </c>
      <c r="D85" s="96" t="n">
        <v>6881</v>
      </c>
      <c r="E85" s="97" t="s">
        <v>127</v>
      </c>
      <c r="F85" s="98" t="s">
        <v>52</v>
      </c>
    </row>
    <row r="86" customFormat="false" ht="13.2" hidden="false" customHeight="false" outlineLevel="0" collapsed="false">
      <c r="A86" s="88" t="n">
        <v>85</v>
      </c>
      <c r="B86" s="94" t="n">
        <v>135124</v>
      </c>
      <c r="C86" s="95" t="s">
        <v>139</v>
      </c>
      <c r="D86" s="96" t="n">
        <v>10322</v>
      </c>
      <c r="E86" s="97" t="s">
        <v>127</v>
      </c>
      <c r="F86" s="98" t="s">
        <v>52</v>
      </c>
    </row>
    <row r="87" customFormat="false" ht="13.2" hidden="false" customHeight="false" outlineLevel="0" collapsed="false">
      <c r="A87" s="88" t="n">
        <v>86</v>
      </c>
      <c r="B87" s="94" t="n">
        <v>135921</v>
      </c>
      <c r="C87" s="95" t="s">
        <v>140</v>
      </c>
      <c r="D87" s="96" t="n">
        <v>1840</v>
      </c>
      <c r="E87" s="97" t="s">
        <v>127</v>
      </c>
      <c r="F87" s="98" t="s">
        <v>52</v>
      </c>
    </row>
    <row r="88" customFormat="false" ht="13.2" hidden="false" customHeight="false" outlineLevel="0" collapsed="false">
      <c r="A88" s="88" t="n">
        <v>87</v>
      </c>
      <c r="B88" s="94" t="n">
        <v>136122</v>
      </c>
      <c r="C88" s="95" t="s">
        <v>141</v>
      </c>
      <c r="D88" s="96" t="n">
        <v>4947</v>
      </c>
      <c r="E88" s="97" t="s">
        <v>127</v>
      </c>
      <c r="F88" s="98" t="s">
        <v>52</v>
      </c>
    </row>
    <row r="89" customFormat="false" ht="13.2" hidden="false" customHeight="false" outlineLevel="0" collapsed="false">
      <c r="A89" s="88" t="n">
        <v>88</v>
      </c>
      <c r="B89" s="94" t="n">
        <v>136123</v>
      </c>
      <c r="C89" s="95" t="s">
        <v>142</v>
      </c>
      <c r="D89" s="96" t="n">
        <v>9894</v>
      </c>
      <c r="E89" s="97" t="s">
        <v>127</v>
      </c>
      <c r="F89" s="98" t="s">
        <v>52</v>
      </c>
    </row>
    <row r="90" customFormat="false" ht="13.2" hidden="false" customHeight="false" outlineLevel="0" collapsed="false">
      <c r="A90" s="88" t="n">
        <v>89</v>
      </c>
      <c r="B90" s="94" t="n">
        <v>136124</v>
      </c>
      <c r="C90" s="95" t="s">
        <v>143</v>
      </c>
      <c r="D90" s="96" t="n">
        <v>14832</v>
      </c>
      <c r="E90" s="97" t="s">
        <v>127</v>
      </c>
      <c r="F90" s="98" t="s">
        <v>52</v>
      </c>
    </row>
    <row r="91" customFormat="false" ht="13.2" hidden="false" customHeight="false" outlineLevel="0" collapsed="false">
      <c r="A91" s="88" t="n">
        <v>90</v>
      </c>
      <c r="B91" s="94" t="n">
        <v>136921</v>
      </c>
      <c r="C91" s="95" t="s">
        <v>144</v>
      </c>
      <c r="D91" s="96" t="n">
        <v>1840</v>
      </c>
      <c r="E91" s="97" t="s">
        <v>127</v>
      </c>
      <c r="F91" s="98" t="s">
        <v>52</v>
      </c>
    </row>
    <row r="92" customFormat="false" ht="13.2" hidden="false" customHeight="false" outlineLevel="0" collapsed="false">
      <c r="A92" s="88" t="n">
        <v>91</v>
      </c>
      <c r="B92" s="94" t="n">
        <v>137122</v>
      </c>
      <c r="C92" s="95" t="s">
        <v>145</v>
      </c>
      <c r="D92" s="96" t="n">
        <v>973</v>
      </c>
      <c r="E92" s="97" t="s">
        <v>146</v>
      </c>
      <c r="F92" s="98" t="s">
        <v>58</v>
      </c>
    </row>
    <row r="93" customFormat="false" ht="13.2" hidden="false" customHeight="false" outlineLevel="0" collapsed="false">
      <c r="A93" s="88" t="n">
        <v>92</v>
      </c>
      <c r="B93" s="94" t="n">
        <v>137123</v>
      </c>
      <c r="C93" s="95" t="s">
        <v>147</v>
      </c>
      <c r="D93" s="96" t="n">
        <v>1947</v>
      </c>
      <c r="E93" s="97" t="s">
        <v>146</v>
      </c>
      <c r="F93" s="98" t="s">
        <v>58</v>
      </c>
    </row>
    <row r="94" customFormat="false" ht="13.2" hidden="false" customHeight="false" outlineLevel="0" collapsed="false">
      <c r="A94" s="88" t="n">
        <v>93</v>
      </c>
      <c r="B94" s="94" t="n">
        <v>137124</v>
      </c>
      <c r="C94" s="95" t="s">
        <v>148</v>
      </c>
      <c r="D94" s="96" t="n">
        <v>2921</v>
      </c>
      <c r="E94" s="97" t="s">
        <v>146</v>
      </c>
      <c r="F94" s="98" t="s">
        <v>58</v>
      </c>
    </row>
    <row r="95" customFormat="false" ht="13.2" hidden="false" customHeight="false" outlineLevel="0" collapsed="false">
      <c r="A95" s="88" t="n">
        <v>94</v>
      </c>
      <c r="B95" s="94" t="n">
        <v>137125</v>
      </c>
      <c r="C95" s="95" t="s">
        <v>149</v>
      </c>
      <c r="D95" s="96" t="n">
        <v>1647</v>
      </c>
      <c r="E95" s="97" t="s">
        <v>146</v>
      </c>
      <c r="F95" s="98" t="s">
        <v>58</v>
      </c>
    </row>
    <row r="96" customFormat="false" ht="13.2" hidden="false" customHeight="false" outlineLevel="0" collapsed="false">
      <c r="A96" s="88" t="n">
        <v>95</v>
      </c>
      <c r="B96" s="94" t="n">
        <v>137126</v>
      </c>
      <c r="C96" s="95" t="s">
        <v>150</v>
      </c>
      <c r="D96" s="96" t="n">
        <v>3294</v>
      </c>
      <c r="E96" s="97" t="s">
        <v>146</v>
      </c>
      <c r="F96" s="98" t="s">
        <v>58</v>
      </c>
    </row>
    <row r="97" customFormat="false" ht="13.2" hidden="false" customHeight="false" outlineLevel="0" collapsed="false">
      <c r="A97" s="88" t="n">
        <v>96</v>
      </c>
      <c r="B97" s="94" t="n">
        <v>137127</v>
      </c>
      <c r="C97" s="95" t="s">
        <v>151</v>
      </c>
      <c r="D97" s="96" t="n">
        <v>4941</v>
      </c>
      <c r="E97" s="97" t="s">
        <v>146</v>
      </c>
      <c r="F97" s="98" t="s">
        <v>58</v>
      </c>
    </row>
    <row r="98" customFormat="false" ht="13.2" hidden="false" customHeight="false" outlineLevel="0" collapsed="false">
      <c r="A98" s="88" t="n">
        <v>97</v>
      </c>
      <c r="B98" s="94" t="n">
        <v>137128</v>
      </c>
      <c r="C98" s="95" t="s">
        <v>152</v>
      </c>
      <c r="D98" s="96" t="n">
        <v>1833</v>
      </c>
      <c r="E98" s="97" t="s">
        <v>146</v>
      </c>
      <c r="F98" s="98" t="s">
        <v>58</v>
      </c>
    </row>
    <row r="99" customFormat="false" ht="13.2" hidden="false" customHeight="false" outlineLevel="0" collapsed="false">
      <c r="A99" s="88" t="n">
        <v>98</v>
      </c>
      <c r="B99" s="94" t="n">
        <v>137129</v>
      </c>
      <c r="C99" s="95" t="s">
        <v>153</v>
      </c>
      <c r="D99" s="96" t="n">
        <v>3677</v>
      </c>
      <c r="E99" s="97" t="s">
        <v>146</v>
      </c>
      <c r="F99" s="98" t="s">
        <v>58</v>
      </c>
    </row>
    <row r="100" customFormat="false" ht="13.2" hidden="false" customHeight="false" outlineLevel="0" collapsed="false">
      <c r="A100" s="88" t="n">
        <v>99</v>
      </c>
      <c r="B100" s="94" t="n">
        <v>137130</v>
      </c>
      <c r="C100" s="95" t="s">
        <v>154</v>
      </c>
      <c r="D100" s="96" t="n">
        <v>5511</v>
      </c>
      <c r="E100" s="97" t="s">
        <v>146</v>
      </c>
      <c r="F100" s="98" t="s">
        <v>58</v>
      </c>
    </row>
    <row r="101" customFormat="false" ht="13.2" hidden="false" customHeight="false" outlineLevel="0" collapsed="false">
      <c r="A101" s="88" t="n">
        <v>100</v>
      </c>
      <c r="B101" s="94" t="n">
        <v>137921</v>
      </c>
      <c r="C101" s="95" t="s">
        <v>155</v>
      </c>
      <c r="D101" s="96" t="n">
        <v>1840</v>
      </c>
      <c r="E101" s="97" t="s">
        <v>146</v>
      </c>
      <c r="F101" s="98" t="s">
        <v>58</v>
      </c>
    </row>
    <row r="102" customFormat="false" ht="13.2" hidden="false" customHeight="false" outlineLevel="0" collapsed="false">
      <c r="A102" s="88" t="n">
        <v>101</v>
      </c>
      <c r="B102" s="94" t="n">
        <v>138122</v>
      </c>
      <c r="C102" s="95" t="s">
        <v>156</v>
      </c>
      <c r="D102" s="96" t="n">
        <v>3501</v>
      </c>
      <c r="E102" s="97" t="s">
        <v>146</v>
      </c>
      <c r="F102" s="98" t="s">
        <v>58</v>
      </c>
    </row>
    <row r="103" customFormat="false" ht="13.2" hidden="false" customHeight="false" outlineLevel="0" collapsed="false">
      <c r="A103" s="88" t="n">
        <v>102</v>
      </c>
      <c r="B103" s="94" t="n">
        <v>138123</v>
      </c>
      <c r="C103" s="95" t="s">
        <v>157</v>
      </c>
      <c r="D103" s="96" t="n">
        <v>7003</v>
      </c>
      <c r="E103" s="97" t="s">
        <v>146</v>
      </c>
      <c r="F103" s="98" t="s">
        <v>58</v>
      </c>
    </row>
    <row r="104" customFormat="false" ht="13.2" hidden="false" customHeight="false" outlineLevel="0" collapsed="false">
      <c r="A104" s="88" t="n">
        <v>103</v>
      </c>
      <c r="B104" s="94" t="n">
        <v>138124</v>
      </c>
      <c r="C104" s="95" t="s">
        <v>158</v>
      </c>
      <c r="D104" s="96" t="n">
        <v>10505</v>
      </c>
      <c r="E104" s="97" t="s">
        <v>146</v>
      </c>
      <c r="F104" s="98" t="s">
        <v>58</v>
      </c>
    </row>
    <row r="105" customFormat="false" ht="13.2" hidden="false" customHeight="false" outlineLevel="0" collapsed="false">
      <c r="A105" s="88" t="n">
        <v>104</v>
      </c>
      <c r="B105" s="94" t="n">
        <v>138921</v>
      </c>
      <c r="C105" s="95" t="s">
        <v>159</v>
      </c>
      <c r="D105" s="96" t="n">
        <v>1840</v>
      </c>
      <c r="E105" s="97" t="s">
        <v>146</v>
      </c>
      <c r="F105" s="98" t="s">
        <v>58</v>
      </c>
    </row>
    <row r="106" customFormat="false" ht="13.2" hidden="false" customHeight="false" outlineLevel="0" collapsed="false">
      <c r="A106" s="88" t="n">
        <v>105</v>
      </c>
      <c r="B106" s="94" t="n">
        <v>139122</v>
      </c>
      <c r="C106" s="95" t="s">
        <v>160</v>
      </c>
      <c r="D106" s="96" t="n">
        <v>5034</v>
      </c>
      <c r="E106" s="97" t="s">
        <v>146</v>
      </c>
      <c r="F106" s="98" t="s">
        <v>58</v>
      </c>
    </row>
    <row r="107" customFormat="false" ht="13.2" hidden="false" customHeight="false" outlineLevel="0" collapsed="false">
      <c r="A107" s="88" t="n">
        <v>106</v>
      </c>
      <c r="B107" s="94" t="n">
        <v>139123</v>
      </c>
      <c r="C107" s="95" t="s">
        <v>161</v>
      </c>
      <c r="D107" s="96" t="n">
        <v>10069</v>
      </c>
      <c r="E107" s="97" t="s">
        <v>146</v>
      </c>
      <c r="F107" s="98" t="s">
        <v>58</v>
      </c>
    </row>
    <row r="108" customFormat="false" ht="13.2" hidden="false" customHeight="false" outlineLevel="0" collapsed="false">
      <c r="A108" s="88" t="n">
        <v>107</v>
      </c>
      <c r="B108" s="94" t="n">
        <v>139124</v>
      </c>
      <c r="C108" s="95" t="s">
        <v>162</v>
      </c>
      <c r="D108" s="96" t="n">
        <v>15094</v>
      </c>
      <c r="E108" s="97" t="s">
        <v>146</v>
      </c>
      <c r="F108" s="98" t="s">
        <v>58</v>
      </c>
    </row>
    <row r="109" customFormat="false" ht="13.2" hidden="false" customHeight="false" outlineLevel="0" collapsed="false">
      <c r="A109" s="88" t="n">
        <v>108</v>
      </c>
      <c r="B109" s="94" t="n">
        <v>139921</v>
      </c>
      <c r="C109" s="95" t="s">
        <v>163</v>
      </c>
      <c r="D109" s="96" t="n">
        <v>1840</v>
      </c>
      <c r="E109" s="97" t="s">
        <v>146</v>
      </c>
      <c r="F109" s="98" t="s">
        <v>58</v>
      </c>
    </row>
    <row r="110" customFormat="false" ht="13.2" hidden="false" customHeight="false" outlineLevel="0" collapsed="false">
      <c r="A110" s="88" t="n">
        <v>109</v>
      </c>
      <c r="B110" s="94" t="n">
        <v>131132</v>
      </c>
      <c r="C110" s="95" t="s">
        <v>164</v>
      </c>
      <c r="D110" s="96" t="n">
        <v>940</v>
      </c>
      <c r="E110" s="97" t="s">
        <v>165</v>
      </c>
      <c r="F110" s="98" t="s">
        <v>46</v>
      </c>
    </row>
    <row r="111" customFormat="false" ht="13.2" hidden="false" customHeight="false" outlineLevel="0" collapsed="false">
      <c r="A111" s="88" t="n">
        <v>110</v>
      </c>
      <c r="B111" s="94" t="n">
        <v>131133</v>
      </c>
      <c r="C111" s="95" t="s">
        <v>166</v>
      </c>
      <c r="D111" s="96" t="n">
        <v>1880</v>
      </c>
      <c r="E111" s="97" t="s">
        <v>165</v>
      </c>
      <c r="F111" s="98" t="s">
        <v>46</v>
      </c>
    </row>
    <row r="112" customFormat="false" ht="13.2" hidden="false" customHeight="false" outlineLevel="0" collapsed="false">
      <c r="A112" s="88" t="n">
        <v>111</v>
      </c>
      <c r="B112" s="94" t="n">
        <v>131134</v>
      </c>
      <c r="C112" s="95" t="s">
        <v>167</v>
      </c>
      <c r="D112" s="96" t="n">
        <v>2820</v>
      </c>
      <c r="E112" s="97" t="s">
        <v>165</v>
      </c>
      <c r="F112" s="98" t="s">
        <v>46</v>
      </c>
    </row>
    <row r="113" customFormat="false" ht="13.2" hidden="false" customHeight="false" outlineLevel="0" collapsed="false">
      <c r="A113" s="88" t="n">
        <v>112</v>
      </c>
      <c r="B113" s="94" t="n">
        <v>131135</v>
      </c>
      <c r="C113" s="95" t="s">
        <v>168</v>
      </c>
      <c r="D113" s="96" t="n">
        <v>1590</v>
      </c>
      <c r="E113" s="97" t="s">
        <v>165</v>
      </c>
      <c r="F113" s="98" t="s">
        <v>46</v>
      </c>
    </row>
    <row r="114" customFormat="false" ht="13.2" hidden="false" customHeight="false" outlineLevel="0" collapsed="false">
      <c r="A114" s="88" t="n">
        <v>113</v>
      </c>
      <c r="B114" s="94" t="n">
        <v>131136</v>
      </c>
      <c r="C114" s="95" t="s">
        <v>169</v>
      </c>
      <c r="D114" s="96" t="n">
        <v>3180</v>
      </c>
      <c r="E114" s="97" t="s">
        <v>165</v>
      </c>
      <c r="F114" s="98" t="s">
        <v>46</v>
      </c>
    </row>
    <row r="115" customFormat="false" ht="13.2" hidden="false" customHeight="false" outlineLevel="0" collapsed="false">
      <c r="A115" s="88" t="n">
        <v>114</v>
      </c>
      <c r="B115" s="94" t="n">
        <v>131137</v>
      </c>
      <c r="C115" s="95" t="s">
        <v>170</v>
      </c>
      <c r="D115" s="96" t="n">
        <v>4770</v>
      </c>
      <c r="E115" s="97" t="s">
        <v>165</v>
      </c>
      <c r="F115" s="98" t="s">
        <v>46</v>
      </c>
    </row>
    <row r="116" customFormat="false" ht="13.2" hidden="false" customHeight="false" outlineLevel="0" collapsed="false">
      <c r="A116" s="88" t="n">
        <v>115</v>
      </c>
      <c r="B116" s="94" t="n">
        <v>131138</v>
      </c>
      <c r="C116" s="95" t="s">
        <v>171</v>
      </c>
      <c r="D116" s="96" t="n">
        <v>1770</v>
      </c>
      <c r="E116" s="97" t="s">
        <v>165</v>
      </c>
      <c r="F116" s="98" t="s">
        <v>46</v>
      </c>
    </row>
    <row r="117" customFormat="false" ht="13.2" hidden="false" customHeight="false" outlineLevel="0" collapsed="false">
      <c r="A117" s="88" t="n">
        <v>116</v>
      </c>
      <c r="B117" s="94" t="n">
        <v>131139</v>
      </c>
      <c r="C117" s="95" t="s">
        <v>172</v>
      </c>
      <c r="D117" s="96" t="n">
        <v>3550</v>
      </c>
      <c r="E117" s="97" t="s">
        <v>165</v>
      </c>
      <c r="F117" s="98" t="s">
        <v>46</v>
      </c>
    </row>
    <row r="118" customFormat="false" ht="13.2" hidden="false" customHeight="false" outlineLevel="0" collapsed="false">
      <c r="A118" s="88" t="n">
        <v>117</v>
      </c>
      <c r="B118" s="94" t="n">
        <v>131140</v>
      </c>
      <c r="C118" s="95" t="s">
        <v>173</v>
      </c>
      <c r="D118" s="96" t="n">
        <v>5320</v>
      </c>
      <c r="E118" s="97" t="s">
        <v>165</v>
      </c>
      <c r="F118" s="98" t="s">
        <v>46</v>
      </c>
    </row>
    <row r="119" customFormat="false" ht="13.2" hidden="false" customHeight="false" outlineLevel="0" collapsed="false">
      <c r="A119" s="88" t="n">
        <v>118</v>
      </c>
      <c r="B119" s="94" t="n">
        <v>131931</v>
      </c>
      <c r="C119" s="95" t="s">
        <v>174</v>
      </c>
      <c r="D119" s="96" t="n">
        <v>1840</v>
      </c>
      <c r="E119" s="97" t="s">
        <v>165</v>
      </c>
      <c r="F119" s="98" t="s">
        <v>46</v>
      </c>
    </row>
    <row r="120" customFormat="false" ht="13.2" hidden="false" customHeight="false" outlineLevel="0" collapsed="false">
      <c r="A120" s="88" t="n">
        <v>119</v>
      </c>
      <c r="B120" s="94" t="n">
        <v>132132</v>
      </c>
      <c r="C120" s="95" t="s">
        <v>175</v>
      </c>
      <c r="D120" s="96" t="n">
        <v>3380</v>
      </c>
      <c r="E120" s="97" t="s">
        <v>165</v>
      </c>
      <c r="F120" s="98" t="s">
        <v>46</v>
      </c>
    </row>
    <row r="121" customFormat="false" ht="13.2" hidden="false" customHeight="false" outlineLevel="0" collapsed="false">
      <c r="A121" s="88" t="n">
        <v>120</v>
      </c>
      <c r="B121" s="94" t="n">
        <v>132133</v>
      </c>
      <c r="C121" s="95" t="s">
        <v>176</v>
      </c>
      <c r="D121" s="96" t="n">
        <v>6760</v>
      </c>
      <c r="E121" s="97" t="s">
        <v>165</v>
      </c>
      <c r="F121" s="98" t="s">
        <v>46</v>
      </c>
    </row>
    <row r="122" customFormat="false" ht="13.2" hidden="false" customHeight="false" outlineLevel="0" collapsed="false">
      <c r="A122" s="88" t="n">
        <v>121</v>
      </c>
      <c r="B122" s="94" t="n">
        <v>132134</v>
      </c>
      <c r="C122" s="95" t="s">
        <v>177</v>
      </c>
      <c r="D122" s="96" t="n">
        <v>10140</v>
      </c>
      <c r="E122" s="97" t="s">
        <v>165</v>
      </c>
      <c r="F122" s="98" t="s">
        <v>46</v>
      </c>
    </row>
    <row r="123" customFormat="false" ht="13.2" hidden="false" customHeight="false" outlineLevel="0" collapsed="false">
      <c r="A123" s="88" t="n">
        <v>122</v>
      </c>
      <c r="B123" s="94" t="n">
        <v>132931</v>
      </c>
      <c r="C123" s="95" t="s">
        <v>178</v>
      </c>
      <c r="D123" s="96" t="n">
        <v>1840</v>
      </c>
      <c r="E123" s="97" t="s">
        <v>165</v>
      </c>
      <c r="F123" s="98" t="s">
        <v>46</v>
      </c>
    </row>
    <row r="124" customFormat="false" ht="13.2" hidden="false" customHeight="false" outlineLevel="0" collapsed="false">
      <c r="A124" s="88" t="n">
        <v>123</v>
      </c>
      <c r="B124" s="94" t="n">
        <v>133132</v>
      </c>
      <c r="C124" s="95" t="s">
        <v>179</v>
      </c>
      <c r="D124" s="96" t="n">
        <v>4860</v>
      </c>
      <c r="E124" s="97" t="s">
        <v>165</v>
      </c>
      <c r="F124" s="98" t="s">
        <v>46</v>
      </c>
    </row>
    <row r="125" customFormat="false" ht="13.2" hidden="false" customHeight="false" outlineLevel="0" collapsed="false">
      <c r="A125" s="88" t="n">
        <v>124</v>
      </c>
      <c r="B125" s="94" t="n">
        <v>133133</v>
      </c>
      <c r="C125" s="95" t="s">
        <v>180</v>
      </c>
      <c r="D125" s="96" t="n">
        <v>9720</v>
      </c>
      <c r="E125" s="97" t="s">
        <v>165</v>
      </c>
      <c r="F125" s="98" t="s">
        <v>46</v>
      </c>
    </row>
    <row r="126" customFormat="false" ht="13.2" hidden="false" customHeight="false" outlineLevel="0" collapsed="false">
      <c r="A126" s="88" t="n">
        <v>125</v>
      </c>
      <c r="B126" s="94" t="n">
        <v>133134</v>
      </c>
      <c r="C126" s="95" t="s">
        <v>181</v>
      </c>
      <c r="D126" s="96" t="n">
        <v>14570</v>
      </c>
      <c r="E126" s="97" t="s">
        <v>165</v>
      </c>
      <c r="F126" s="98" t="s">
        <v>46</v>
      </c>
    </row>
    <row r="127" customFormat="false" ht="13.2" hidden="false" customHeight="false" outlineLevel="0" collapsed="false">
      <c r="A127" s="88" t="n">
        <v>126</v>
      </c>
      <c r="B127" s="94" t="n">
        <v>133931</v>
      </c>
      <c r="C127" s="95" t="s">
        <v>182</v>
      </c>
      <c r="D127" s="96" t="n">
        <v>1840</v>
      </c>
      <c r="E127" s="97" t="s">
        <v>165</v>
      </c>
      <c r="F127" s="98" t="s">
        <v>46</v>
      </c>
    </row>
    <row r="128" customFormat="false" ht="13.2" hidden="false" customHeight="false" outlineLevel="0" collapsed="false">
      <c r="A128" s="88" t="n">
        <v>127</v>
      </c>
      <c r="B128" s="94" t="n">
        <v>134132</v>
      </c>
      <c r="C128" s="95" t="s">
        <v>183</v>
      </c>
      <c r="D128" s="96" t="n">
        <v>956</v>
      </c>
      <c r="E128" s="97" t="s">
        <v>184</v>
      </c>
      <c r="F128" s="98" t="s">
        <v>52</v>
      </c>
    </row>
    <row r="129" customFormat="false" ht="13.2" hidden="false" customHeight="false" outlineLevel="0" collapsed="false">
      <c r="A129" s="88" t="n">
        <v>128</v>
      </c>
      <c r="B129" s="94" t="n">
        <v>134133</v>
      </c>
      <c r="C129" s="95" t="s">
        <v>185</v>
      </c>
      <c r="D129" s="96" t="n">
        <v>1913</v>
      </c>
      <c r="E129" s="97" t="s">
        <v>184</v>
      </c>
      <c r="F129" s="98" t="s">
        <v>52</v>
      </c>
    </row>
    <row r="130" customFormat="false" ht="13.2" hidden="false" customHeight="false" outlineLevel="0" collapsed="false">
      <c r="A130" s="88" t="n">
        <v>129</v>
      </c>
      <c r="B130" s="94" t="n">
        <v>134134</v>
      </c>
      <c r="C130" s="95" t="s">
        <v>186</v>
      </c>
      <c r="D130" s="96" t="n">
        <v>2870</v>
      </c>
      <c r="E130" s="97" t="s">
        <v>184</v>
      </c>
      <c r="F130" s="98" t="s">
        <v>52</v>
      </c>
    </row>
    <row r="131" customFormat="false" ht="13.2" hidden="false" customHeight="false" outlineLevel="0" collapsed="false">
      <c r="A131" s="88" t="n">
        <v>130</v>
      </c>
      <c r="B131" s="94" t="n">
        <v>134135</v>
      </c>
      <c r="C131" s="95" t="s">
        <v>187</v>
      </c>
      <c r="D131" s="96" t="n">
        <v>1618</v>
      </c>
      <c r="E131" s="97" t="s">
        <v>184</v>
      </c>
      <c r="F131" s="98" t="s">
        <v>52</v>
      </c>
    </row>
    <row r="132" customFormat="false" ht="13.2" hidden="false" customHeight="false" outlineLevel="0" collapsed="false">
      <c r="A132" s="88" t="n">
        <v>131</v>
      </c>
      <c r="B132" s="94" t="n">
        <v>134136</v>
      </c>
      <c r="C132" s="95" t="s">
        <v>188</v>
      </c>
      <c r="D132" s="96" t="n">
        <v>3237</v>
      </c>
      <c r="E132" s="97" t="s">
        <v>184</v>
      </c>
      <c r="F132" s="98" t="s">
        <v>52</v>
      </c>
    </row>
    <row r="133" customFormat="false" ht="13.2" hidden="false" customHeight="false" outlineLevel="0" collapsed="false">
      <c r="A133" s="88" t="n">
        <v>132</v>
      </c>
      <c r="B133" s="94" t="n">
        <v>134137</v>
      </c>
      <c r="C133" s="95" t="s">
        <v>189</v>
      </c>
      <c r="D133" s="96" t="n">
        <v>4855</v>
      </c>
      <c r="E133" s="97" t="s">
        <v>184</v>
      </c>
      <c r="F133" s="98" t="s">
        <v>52</v>
      </c>
    </row>
    <row r="134" customFormat="false" ht="13.2" hidden="false" customHeight="false" outlineLevel="0" collapsed="false">
      <c r="A134" s="88" t="n">
        <v>133</v>
      </c>
      <c r="B134" s="94" t="n">
        <v>134138</v>
      </c>
      <c r="C134" s="95" t="s">
        <v>190</v>
      </c>
      <c r="D134" s="96" t="n">
        <v>1801</v>
      </c>
      <c r="E134" s="97" t="s">
        <v>184</v>
      </c>
      <c r="F134" s="98" t="s">
        <v>52</v>
      </c>
    </row>
    <row r="135" customFormat="false" ht="13.2" hidden="false" customHeight="false" outlineLevel="0" collapsed="false">
      <c r="A135" s="88" t="n">
        <v>134</v>
      </c>
      <c r="B135" s="94" t="n">
        <v>134139</v>
      </c>
      <c r="C135" s="95" t="s">
        <v>191</v>
      </c>
      <c r="D135" s="96" t="n">
        <v>3613</v>
      </c>
      <c r="E135" s="97" t="s">
        <v>184</v>
      </c>
      <c r="F135" s="98" t="s">
        <v>52</v>
      </c>
    </row>
    <row r="136" customFormat="false" ht="13.2" hidden="false" customHeight="false" outlineLevel="0" collapsed="false">
      <c r="A136" s="88" t="n">
        <v>135</v>
      </c>
      <c r="B136" s="94" t="n">
        <v>134140</v>
      </c>
      <c r="C136" s="95" t="s">
        <v>192</v>
      </c>
      <c r="D136" s="96" t="n">
        <v>5415</v>
      </c>
      <c r="E136" s="97" t="s">
        <v>184</v>
      </c>
      <c r="F136" s="98" t="s">
        <v>52</v>
      </c>
    </row>
    <row r="137" customFormat="false" ht="13.2" hidden="false" customHeight="false" outlineLevel="0" collapsed="false">
      <c r="A137" s="88" t="n">
        <v>136</v>
      </c>
      <c r="B137" s="94" t="n">
        <v>134931</v>
      </c>
      <c r="C137" s="95" t="s">
        <v>193</v>
      </c>
      <c r="D137" s="96" t="n">
        <v>1840</v>
      </c>
      <c r="E137" s="97" t="s">
        <v>184</v>
      </c>
      <c r="F137" s="98" t="s">
        <v>52</v>
      </c>
    </row>
    <row r="138" customFormat="false" ht="13.2" hidden="false" customHeight="false" outlineLevel="0" collapsed="false">
      <c r="A138" s="88" t="n">
        <v>137</v>
      </c>
      <c r="B138" s="94" t="n">
        <v>135132</v>
      </c>
      <c r="C138" s="95" t="s">
        <v>194</v>
      </c>
      <c r="D138" s="96" t="n">
        <v>3440</v>
      </c>
      <c r="E138" s="97" t="s">
        <v>184</v>
      </c>
      <c r="F138" s="98" t="s">
        <v>52</v>
      </c>
    </row>
    <row r="139" customFormat="false" ht="13.2" hidden="false" customHeight="false" outlineLevel="0" collapsed="false">
      <c r="A139" s="88" t="n">
        <v>138</v>
      </c>
      <c r="B139" s="94" t="n">
        <v>135133</v>
      </c>
      <c r="C139" s="95" t="s">
        <v>195</v>
      </c>
      <c r="D139" s="96" t="n">
        <v>6881</v>
      </c>
      <c r="E139" s="97" t="s">
        <v>184</v>
      </c>
      <c r="F139" s="98" t="s">
        <v>52</v>
      </c>
    </row>
    <row r="140" customFormat="false" ht="13.2" hidden="false" customHeight="false" outlineLevel="0" collapsed="false">
      <c r="A140" s="88" t="n">
        <v>139</v>
      </c>
      <c r="B140" s="94" t="n">
        <v>135134</v>
      </c>
      <c r="C140" s="95" t="s">
        <v>196</v>
      </c>
      <c r="D140" s="96" t="n">
        <v>10322</v>
      </c>
      <c r="E140" s="97" t="s">
        <v>184</v>
      </c>
      <c r="F140" s="98" t="s">
        <v>52</v>
      </c>
    </row>
    <row r="141" customFormat="false" ht="13.2" hidden="false" customHeight="false" outlineLevel="0" collapsed="false">
      <c r="A141" s="88" t="n">
        <v>140</v>
      </c>
      <c r="B141" s="94" t="n">
        <v>135931</v>
      </c>
      <c r="C141" s="95" t="s">
        <v>197</v>
      </c>
      <c r="D141" s="96" t="n">
        <v>1840</v>
      </c>
      <c r="E141" s="97" t="s">
        <v>184</v>
      </c>
      <c r="F141" s="98" t="s">
        <v>52</v>
      </c>
    </row>
    <row r="142" customFormat="false" ht="13.2" hidden="false" customHeight="false" outlineLevel="0" collapsed="false">
      <c r="A142" s="88" t="n">
        <v>141</v>
      </c>
      <c r="B142" s="94" t="n">
        <v>136132</v>
      </c>
      <c r="C142" s="95" t="s">
        <v>198</v>
      </c>
      <c r="D142" s="96" t="n">
        <v>4947</v>
      </c>
      <c r="E142" s="97" t="s">
        <v>184</v>
      </c>
      <c r="F142" s="98" t="s">
        <v>52</v>
      </c>
    </row>
    <row r="143" customFormat="false" ht="13.2" hidden="false" customHeight="false" outlineLevel="0" collapsed="false">
      <c r="A143" s="88" t="n">
        <v>142</v>
      </c>
      <c r="B143" s="94" t="n">
        <v>136133</v>
      </c>
      <c r="C143" s="95" t="s">
        <v>199</v>
      </c>
      <c r="D143" s="96" t="n">
        <v>9894</v>
      </c>
      <c r="E143" s="97" t="s">
        <v>184</v>
      </c>
      <c r="F143" s="98" t="s">
        <v>52</v>
      </c>
    </row>
    <row r="144" customFormat="false" ht="13.2" hidden="false" customHeight="false" outlineLevel="0" collapsed="false">
      <c r="A144" s="88" t="n">
        <v>143</v>
      </c>
      <c r="B144" s="94" t="n">
        <v>136134</v>
      </c>
      <c r="C144" s="95" t="s">
        <v>200</v>
      </c>
      <c r="D144" s="96" t="n">
        <v>14832</v>
      </c>
      <c r="E144" s="97" t="s">
        <v>184</v>
      </c>
      <c r="F144" s="98" t="s">
        <v>52</v>
      </c>
    </row>
    <row r="145" customFormat="false" ht="13.2" hidden="false" customHeight="false" outlineLevel="0" collapsed="false">
      <c r="A145" s="88" t="n">
        <v>144</v>
      </c>
      <c r="B145" s="94" t="n">
        <v>136931</v>
      </c>
      <c r="C145" s="95" t="s">
        <v>201</v>
      </c>
      <c r="D145" s="96" t="n">
        <v>1840</v>
      </c>
      <c r="E145" s="97" t="s">
        <v>184</v>
      </c>
      <c r="F145" s="98" t="s">
        <v>52</v>
      </c>
    </row>
    <row r="146" customFormat="false" ht="13.2" hidden="false" customHeight="false" outlineLevel="0" collapsed="false">
      <c r="A146" s="88" t="n">
        <v>145</v>
      </c>
      <c r="B146" s="94" t="n">
        <v>137132</v>
      </c>
      <c r="C146" s="95" t="s">
        <v>202</v>
      </c>
      <c r="D146" s="96" t="n">
        <v>973</v>
      </c>
      <c r="E146" s="97" t="s">
        <v>203</v>
      </c>
      <c r="F146" s="98" t="s">
        <v>58</v>
      </c>
    </row>
    <row r="147" customFormat="false" ht="13.2" hidden="false" customHeight="false" outlineLevel="0" collapsed="false">
      <c r="A147" s="88" t="n">
        <v>146</v>
      </c>
      <c r="B147" s="94" t="n">
        <v>137133</v>
      </c>
      <c r="C147" s="95" t="s">
        <v>204</v>
      </c>
      <c r="D147" s="96" t="n">
        <v>1947</v>
      </c>
      <c r="E147" s="97" t="s">
        <v>203</v>
      </c>
      <c r="F147" s="98" t="s">
        <v>58</v>
      </c>
    </row>
    <row r="148" customFormat="false" ht="13.2" hidden="false" customHeight="false" outlineLevel="0" collapsed="false">
      <c r="A148" s="88" t="n">
        <v>147</v>
      </c>
      <c r="B148" s="94" t="n">
        <v>137134</v>
      </c>
      <c r="C148" s="95" t="s">
        <v>205</v>
      </c>
      <c r="D148" s="96" t="n">
        <v>2921</v>
      </c>
      <c r="E148" s="97" t="s">
        <v>203</v>
      </c>
      <c r="F148" s="98" t="s">
        <v>58</v>
      </c>
    </row>
    <row r="149" customFormat="false" ht="13.2" hidden="false" customHeight="false" outlineLevel="0" collapsed="false">
      <c r="A149" s="88" t="n">
        <v>148</v>
      </c>
      <c r="B149" s="94" t="n">
        <v>137135</v>
      </c>
      <c r="C149" s="95" t="s">
        <v>206</v>
      </c>
      <c r="D149" s="96" t="n">
        <v>1647</v>
      </c>
      <c r="E149" s="97" t="s">
        <v>203</v>
      </c>
      <c r="F149" s="98" t="s">
        <v>58</v>
      </c>
    </row>
    <row r="150" customFormat="false" ht="13.2" hidden="false" customHeight="false" outlineLevel="0" collapsed="false">
      <c r="A150" s="88" t="n">
        <v>149</v>
      </c>
      <c r="B150" s="94" t="n">
        <v>137136</v>
      </c>
      <c r="C150" s="95" t="s">
        <v>207</v>
      </c>
      <c r="D150" s="96" t="n">
        <v>3294</v>
      </c>
      <c r="E150" s="97" t="s">
        <v>203</v>
      </c>
      <c r="F150" s="98" t="s">
        <v>58</v>
      </c>
    </row>
    <row r="151" customFormat="false" ht="13.2" hidden="false" customHeight="false" outlineLevel="0" collapsed="false">
      <c r="A151" s="88" t="n">
        <v>150</v>
      </c>
      <c r="B151" s="94" t="n">
        <v>137137</v>
      </c>
      <c r="C151" s="95" t="s">
        <v>208</v>
      </c>
      <c r="D151" s="96" t="n">
        <v>4941</v>
      </c>
      <c r="E151" s="97" t="s">
        <v>203</v>
      </c>
      <c r="F151" s="98" t="s">
        <v>58</v>
      </c>
    </row>
    <row r="152" customFormat="false" ht="13.2" hidden="false" customHeight="false" outlineLevel="0" collapsed="false">
      <c r="A152" s="88" t="n">
        <v>151</v>
      </c>
      <c r="B152" s="94" t="n">
        <v>137138</v>
      </c>
      <c r="C152" s="95" t="s">
        <v>209</v>
      </c>
      <c r="D152" s="96" t="n">
        <v>1833</v>
      </c>
      <c r="E152" s="97" t="s">
        <v>203</v>
      </c>
      <c r="F152" s="98" t="s">
        <v>58</v>
      </c>
    </row>
    <row r="153" customFormat="false" ht="13.2" hidden="false" customHeight="false" outlineLevel="0" collapsed="false">
      <c r="A153" s="88" t="n">
        <v>152</v>
      </c>
      <c r="B153" s="94" t="n">
        <v>137139</v>
      </c>
      <c r="C153" s="95" t="s">
        <v>210</v>
      </c>
      <c r="D153" s="96" t="n">
        <v>3677</v>
      </c>
      <c r="E153" s="97" t="s">
        <v>203</v>
      </c>
      <c r="F153" s="98" t="s">
        <v>58</v>
      </c>
    </row>
    <row r="154" customFormat="false" ht="13.2" hidden="false" customHeight="false" outlineLevel="0" collapsed="false">
      <c r="A154" s="88" t="n">
        <v>153</v>
      </c>
      <c r="B154" s="94" t="n">
        <v>137140</v>
      </c>
      <c r="C154" s="95" t="s">
        <v>211</v>
      </c>
      <c r="D154" s="96" t="n">
        <v>5511</v>
      </c>
      <c r="E154" s="97" t="s">
        <v>203</v>
      </c>
      <c r="F154" s="98" t="s">
        <v>58</v>
      </c>
    </row>
    <row r="155" customFormat="false" ht="13.2" hidden="false" customHeight="false" outlineLevel="0" collapsed="false">
      <c r="A155" s="88" t="n">
        <v>154</v>
      </c>
      <c r="B155" s="94" t="n">
        <v>137931</v>
      </c>
      <c r="C155" s="95" t="s">
        <v>212</v>
      </c>
      <c r="D155" s="96" t="n">
        <v>1840</v>
      </c>
      <c r="E155" s="97" t="s">
        <v>203</v>
      </c>
      <c r="F155" s="98" t="s">
        <v>58</v>
      </c>
    </row>
    <row r="156" customFormat="false" ht="13.2" hidden="false" customHeight="false" outlineLevel="0" collapsed="false">
      <c r="A156" s="88" t="n">
        <v>155</v>
      </c>
      <c r="B156" s="94" t="n">
        <v>138132</v>
      </c>
      <c r="C156" s="95" t="s">
        <v>213</v>
      </c>
      <c r="D156" s="96" t="n">
        <v>3501</v>
      </c>
      <c r="E156" s="97" t="s">
        <v>203</v>
      </c>
      <c r="F156" s="98" t="s">
        <v>58</v>
      </c>
    </row>
    <row r="157" customFormat="false" ht="13.2" hidden="false" customHeight="false" outlineLevel="0" collapsed="false">
      <c r="A157" s="88" t="n">
        <v>156</v>
      </c>
      <c r="B157" s="94" t="n">
        <v>138133</v>
      </c>
      <c r="C157" s="95" t="s">
        <v>214</v>
      </c>
      <c r="D157" s="96" t="n">
        <v>7003</v>
      </c>
      <c r="E157" s="97" t="s">
        <v>203</v>
      </c>
      <c r="F157" s="98" t="s">
        <v>58</v>
      </c>
    </row>
    <row r="158" customFormat="false" ht="13.2" hidden="false" customHeight="false" outlineLevel="0" collapsed="false">
      <c r="A158" s="88" t="n">
        <v>157</v>
      </c>
      <c r="B158" s="94" t="n">
        <v>138134</v>
      </c>
      <c r="C158" s="95" t="s">
        <v>215</v>
      </c>
      <c r="D158" s="96" t="n">
        <v>10505</v>
      </c>
      <c r="E158" s="97" t="s">
        <v>203</v>
      </c>
      <c r="F158" s="98" t="s">
        <v>58</v>
      </c>
    </row>
    <row r="159" customFormat="false" ht="13.2" hidden="false" customHeight="false" outlineLevel="0" collapsed="false">
      <c r="A159" s="88" t="n">
        <v>158</v>
      </c>
      <c r="B159" s="94" t="n">
        <v>138931</v>
      </c>
      <c r="C159" s="95" t="s">
        <v>216</v>
      </c>
      <c r="D159" s="96" t="n">
        <v>1840</v>
      </c>
      <c r="E159" s="97" t="s">
        <v>203</v>
      </c>
      <c r="F159" s="98" t="s">
        <v>58</v>
      </c>
    </row>
    <row r="160" customFormat="false" ht="13.2" hidden="false" customHeight="false" outlineLevel="0" collapsed="false">
      <c r="A160" s="88" t="n">
        <v>159</v>
      </c>
      <c r="B160" s="94" t="n">
        <v>139132</v>
      </c>
      <c r="C160" s="95" t="s">
        <v>217</v>
      </c>
      <c r="D160" s="96" t="n">
        <v>5034</v>
      </c>
      <c r="E160" s="97" t="s">
        <v>203</v>
      </c>
      <c r="F160" s="98" t="s">
        <v>58</v>
      </c>
    </row>
    <row r="161" customFormat="false" ht="13.2" hidden="false" customHeight="false" outlineLevel="0" collapsed="false">
      <c r="A161" s="88" t="n">
        <v>160</v>
      </c>
      <c r="B161" s="94" t="n">
        <v>139133</v>
      </c>
      <c r="C161" s="95" t="s">
        <v>218</v>
      </c>
      <c r="D161" s="96" t="n">
        <v>10069</v>
      </c>
      <c r="E161" s="97" t="s">
        <v>203</v>
      </c>
      <c r="F161" s="98" t="s">
        <v>58</v>
      </c>
    </row>
    <row r="162" customFormat="false" ht="13.2" hidden="false" customHeight="false" outlineLevel="0" collapsed="false">
      <c r="A162" s="88" t="n">
        <v>161</v>
      </c>
      <c r="B162" s="94" t="n">
        <v>139134</v>
      </c>
      <c r="C162" s="95" t="s">
        <v>219</v>
      </c>
      <c r="D162" s="96" t="n">
        <v>15094</v>
      </c>
      <c r="E162" s="97" t="s">
        <v>203</v>
      </c>
      <c r="F162" s="98" t="s">
        <v>58</v>
      </c>
    </row>
    <row r="163" customFormat="false" ht="13.2" hidden="false" customHeight="false" outlineLevel="0" collapsed="false">
      <c r="A163" s="88" t="n">
        <v>162</v>
      </c>
      <c r="B163" s="94" t="n">
        <v>139931</v>
      </c>
      <c r="C163" s="95" t="s">
        <v>220</v>
      </c>
      <c r="D163" s="96" t="n">
        <v>1840</v>
      </c>
      <c r="E163" s="97" t="s">
        <v>203</v>
      </c>
      <c r="F163" s="98" t="s">
        <v>58</v>
      </c>
    </row>
    <row r="164" customFormat="false" ht="13.2" hidden="false" customHeight="false" outlineLevel="0" collapsed="false">
      <c r="A164" s="88" t="n">
        <v>163</v>
      </c>
      <c r="B164" s="94" t="n">
        <v>131142</v>
      </c>
      <c r="C164" s="95" t="s">
        <v>221</v>
      </c>
      <c r="D164" s="96" t="n">
        <v>1570</v>
      </c>
      <c r="E164" s="97" t="s">
        <v>222</v>
      </c>
      <c r="F164" s="98" t="s">
        <v>46</v>
      </c>
    </row>
    <row r="165" customFormat="false" ht="13.2" hidden="false" customHeight="false" outlineLevel="0" collapsed="false">
      <c r="A165" s="88" t="n">
        <v>164</v>
      </c>
      <c r="B165" s="94" t="n">
        <v>131143</v>
      </c>
      <c r="C165" s="95" t="s">
        <v>223</v>
      </c>
      <c r="D165" s="96" t="n">
        <v>3150</v>
      </c>
      <c r="E165" s="97" t="s">
        <v>222</v>
      </c>
      <c r="F165" s="98" t="s">
        <v>46</v>
      </c>
    </row>
    <row r="166" customFormat="false" ht="13.2" hidden="false" customHeight="false" outlineLevel="0" collapsed="false">
      <c r="A166" s="88" t="n">
        <v>165</v>
      </c>
      <c r="B166" s="94" t="n">
        <v>131144</v>
      </c>
      <c r="C166" s="95" t="s">
        <v>224</v>
      </c>
      <c r="D166" s="96" t="n">
        <v>4730</v>
      </c>
      <c r="E166" s="97" t="s">
        <v>222</v>
      </c>
      <c r="F166" s="98" t="s">
        <v>46</v>
      </c>
    </row>
    <row r="167" customFormat="false" ht="13.2" hidden="false" customHeight="false" outlineLevel="0" collapsed="false">
      <c r="A167" s="88" t="n">
        <v>166</v>
      </c>
      <c r="B167" s="94" t="n">
        <v>131941</v>
      </c>
      <c r="C167" s="95" t="s">
        <v>225</v>
      </c>
      <c r="D167" s="96" t="n">
        <v>1840</v>
      </c>
      <c r="E167" s="97" t="s">
        <v>222</v>
      </c>
      <c r="F167" s="98" t="s">
        <v>46</v>
      </c>
    </row>
    <row r="168" customFormat="false" ht="13.2" hidden="false" customHeight="false" outlineLevel="0" collapsed="false">
      <c r="A168" s="88" t="n">
        <v>167</v>
      </c>
      <c r="B168" s="94" t="n">
        <v>134142</v>
      </c>
      <c r="C168" s="95" t="s">
        <v>226</v>
      </c>
      <c r="D168" s="96" t="n">
        <v>1598</v>
      </c>
      <c r="E168" s="97" t="s">
        <v>227</v>
      </c>
      <c r="F168" s="98" t="s">
        <v>52</v>
      </c>
    </row>
    <row r="169" customFormat="false" ht="13.2" hidden="false" customHeight="false" outlineLevel="0" collapsed="false">
      <c r="A169" s="88" t="n">
        <v>168</v>
      </c>
      <c r="B169" s="94" t="n">
        <v>134143</v>
      </c>
      <c r="C169" s="95" t="s">
        <v>228</v>
      </c>
      <c r="D169" s="96" t="n">
        <v>3206</v>
      </c>
      <c r="E169" s="97" t="s">
        <v>227</v>
      </c>
      <c r="F169" s="98" t="s">
        <v>52</v>
      </c>
    </row>
    <row r="170" customFormat="false" ht="13.2" hidden="false" customHeight="false" outlineLevel="0" collapsed="false">
      <c r="A170" s="88" t="n">
        <v>169</v>
      </c>
      <c r="B170" s="94" t="n">
        <v>134144</v>
      </c>
      <c r="C170" s="95" t="s">
        <v>229</v>
      </c>
      <c r="D170" s="96" t="n">
        <v>4815</v>
      </c>
      <c r="E170" s="97" t="s">
        <v>227</v>
      </c>
      <c r="F170" s="98" t="s">
        <v>52</v>
      </c>
    </row>
    <row r="171" customFormat="false" ht="13.2" hidden="false" customHeight="false" outlineLevel="0" collapsed="false">
      <c r="A171" s="88" t="n">
        <v>170</v>
      </c>
      <c r="B171" s="94" t="n">
        <v>134941</v>
      </c>
      <c r="C171" s="95" t="s">
        <v>230</v>
      </c>
      <c r="D171" s="96" t="n">
        <v>1840</v>
      </c>
      <c r="E171" s="97" t="s">
        <v>227</v>
      </c>
      <c r="F171" s="98" t="s">
        <v>52</v>
      </c>
    </row>
    <row r="172" customFormat="false" ht="13.2" hidden="false" customHeight="false" outlineLevel="0" collapsed="false">
      <c r="A172" s="88" t="n">
        <v>171</v>
      </c>
      <c r="B172" s="94" t="n">
        <v>137142</v>
      </c>
      <c r="C172" s="95" t="s">
        <v>231</v>
      </c>
      <c r="D172" s="96" t="n">
        <v>1626</v>
      </c>
      <c r="E172" s="97" t="s">
        <v>232</v>
      </c>
      <c r="F172" s="98" t="s">
        <v>58</v>
      </c>
    </row>
    <row r="173" customFormat="false" ht="13.2" hidden="false" customHeight="false" outlineLevel="0" collapsed="false">
      <c r="A173" s="88" t="n">
        <v>172</v>
      </c>
      <c r="B173" s="94" t="n">
        <v>137143</v>
      </c>
      <c r="C173" s="95" t="s">
        <v>233</v>
      </c>
      <c r="D173" s="96" t="n">
        <v>3263</v>
      </c>
      <c r="E173" s="97" t="s">
        <v>232</v>
      </c>
      <c r="F173" s="98" t="s">
        <v>58</v>
      </c>
    </row>
    <row r="174" customFormat="false" ht="13.2" hidden="false" customHeight="false" outlineLevel="0" collapsed="false">
      <c r="A174" s="88" t="n">
        <v>173</v>
      </c>
      <c r="B174" s="94" t="n">
        <v>137144</v>
      </c>
      <c r="C174" s="95" t="s">
        <v>234</v>
      </c>
      <c r="D174" s="96" t="n">
        <v>4900</v>
      </c>
      <c r="E174" s="97" t="s">
        <v>232</v>
      </c>
      <c r="F174" s="98" t="s">
        <v>58</v>
      </c>
    </row>
    <row r="175" customFormat="false" ht="13.2" hidden="false" customHeight="false" outlineLevel="0" collapsed="false">
      <c r="A175" s="88" t="n">
        <v>174</v>
      </c>
      <c r="B175" s="94" t="n">
        <v>137941</v>
      </c>
      <c r="C175" s="95" t="s">
        <v>235</v>
      </c>
      <c r="D175" s="96" t="n">
        <v>1840</v>
      </c>
      <c r="E175" s="97" t="s">
        <v>232</v>
      </c>
      <c r="F175" s="98" t="s">
        <v>58</v>
      </c>
    </row>
    <row r="178" customFormat="false" ht="19.5" hidden="false" customHeight="true" outlineLevel="0" collapsed="false"/>
  </sheetData>
  <autoFilter ref="A1:F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03:31Z</dcterms:created>
  <dc:creator>埼玉県</dc:creator>
  <dc:description/>
  <dc:language>en-US</dc:language>
  <cp:lastModifiedBy>21199野本博幸</cp:lastModifiedBy>
  <cp:lastPrinted>2025-03-07T06:25:48Z</cp:lastPrinted>
  <dcterms:modified xsi:type="dcterms:W3CDTF">2025-03-07T06:26:19Z</dcterms:modified>
  <cp:revision>0</cp:revision>
  <dc:subject/>
  <dc:title/>
</cp:coreProperties>
</file>