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記入例(様式２ 計画書、様式３ 実績書)" sheetId="1" state="visible" r:id="rId2"/>
    <sheet name="記入例(様式３－２ 集計表)" sheetId="2" state="visible" r:id="rId3"/>
  </sheets>
  <definedNames>
    <definedName function="false" hidden="false" localSheetId="0" name="_xlnm.Print_Area" vbProcedure="false">'記入例(様式２ 計画書、様式３ 実績書)'!$A$1:$AV$47</definedName>
    <definedName function="false" hidden="false" localSheetId="1" name="_xlnm.Print_Area" vbProcedure="false">'記入例(様式３－２ 集計表)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86">
  <si>
    <t xml:space="preserve">様式３：休日取得実績書</t>
  </si>
  <si>
    <t xml:space="preserve">記入例</t>
  </si>
  <si>
    <t xml:space="preserve">№</t>
  </si>
  <si>
    <t xml:space="preserve">様式２：休日取得計画書 </t>
  </si>
  <si>
    <t xml:space="preserve">月</t>
  </si>
  <si>
    <t xml:space="preserve">□</t>
  </si>
  <si>
    <t xml:space="preserve">工事名</t>
  </si>
  <si>
    <t xml:space="preserve">：</t>
  </si>
  <si>
    <t xml:space="preserve">公共○○下水管渠築造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6.7.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0.28</t>
    </r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発注者：上尾市</t>
  </si>
  <si>
    <t xml:space="preserve">火</t>
  </si>
  <si>
    <t xml:space="preserve">■</t>
  </si>
  <si>
    <t xml:space="preserve">工事場所</t>
  </si>
  <si>
    <t xml:space="preserve">市道○○線　上尾市○○地内</t>
  </si>
  <si>
    <r>
      <rPr>
        <sz val="11"/>
        <color rgb="FF000000"/>
        <rFont val="Noto Sans"/>
        <family val="2"/>
      </rPr>
      <t xml:space="preserve">凡例：閉所日（□：通常　■：振替等） 、 振替作業日（●）、対象外日（－）：一時中止・工場製作期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末年始・夏季休暇等</t>
    </r>
  </si>
  <si>
    <t xml:space="preserve">水</t>
  </si>
  <si>
    <t xml:space="preserve">●</t>
  </si>
  <si>
    <t xml:space="preserve">現場施工着手日</t>
  </si>
  <si>
    <t xml:space="preserve">R6</t>
  </si>
  <si>
    <t xml:space="preserve">現場施工完了日</t>
  </si>
  <si>
    <t xml:space="preserve">８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
（現場休息日）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工場製作</t>
  </si>
  <si>
    <t xml:space="preserve">夏休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９月→</t>
  </si>
  <si>
    <t xml:space="preserve">振替閉所①</t>
  </si>
  <si>
    <t xml:space="preserve">地元調整作業①</t>
  </si>
  <si>
    <t xml:space="preserve">雨天閉所②</t>
  </si>
  <si>
    <t xml:space="preserve">振替作業②</t>
  </si>
  <si>
    <t xml:space="preserve">緊急作業
③</t>
  </si>
  <si>
    <t xml:space="preserve">（巡回パトロールのみ）</t>
  </si>
  <si>
    <r>
      <rPr>
        <sz val="11"/>
        <color rgb="FF0066CC"/>
        <rFont val="Noto Sans"/>
        <family val="2"/>
      </rPr>
      <t xml:space="preserve">祝日</t>
    </r>
    <r>
      <rPr>
        <sz val="11"/>
        <color rgb="FFFF0000"/>
        <rFont val="Noto Sans"/>
        <family val="2"/>
      </rPr>
      <t xml:space="preserve">↓　振替閉所③</t>
    </r>
  </si>
  <si>
    <t xml:space="preserve">１０月→</t>
  </si>
  <si>
    <r>
      <rPr>
        <sz val="9"/>
        <color rgb="FF000000"/>
        <rFont val="Noto Sans"/>
        <family val="2"/>
      </rPr>
      <t xml:space="preserve">最終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未満 含まない</t>
    </r>
  </si>
  <si>
    <t xml:space="preserve">工事検査日</t>
  </si>
  <si>
    <t xml:space="preserve">工期の終期日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３－２：休日取得実績書【集計表】</t>
  </si>
  <si>
    <t xml:space="preserve">発注者</t>
  </si>
  <si>
    <t xml:space="preserve">上尾市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AAA"/>
    <numFmt numFmtId="166" formatCode="[$-409]m/d/yyyy"/>
    <numFmt numFmtId="167" formatCode="General"/>
    <numFmt numFmtId="168" formatCode="[$-409]#,##0_);[RED]\(#,##0\)"/>
    <numFmt numFmtId="169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 style="thin">
        <color rgb="FFFF0000"/>
      </left>
      <right/>
      <top style="thick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/>
      <top style="dotted"/>
      <bottom/>
      <diagonal/>
    </border>
    <border diagonalUp="false" diagonalDown="false">
      <left style="thin">
        <color rgb="FFFF0000"/>
      </left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7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4</xdr:row>
      <xdr:rowOff>91440</xdr:rowOff>
    </xdr:from>
    <xdr:to>
      <xdr:col>9</xdr:col>
      <xdr:colOff>9000</xdr:colOff>
      <xdr:row>19</xdr:row>
      <xdr:rowOff>114120</xdr:rowOff>
    </xdr:to>
    <xdr:sp>
      <xdr:nvSpPr>
        <xdr:cNvPr id="0" name="吹き出し: 折線 12"/>
        <xdr:cNvSpPr/>
      </xdr:nvSpPr>
      <xdr:spPr>
        <a:xfrm>
          <a:off x="239400" y="3049920"/>
          <a:ext cx="2084040" cy="1032480"/>
        </a:xfrm>
        <a:prstGeom prst="borderCallout2">
          <a:avLst>
            <a:gd name="adj1" fmla="val 18750"/>
            <a:gd name="adj2" fmla="val -8333"/>
            <a:gd name="adj3" fmla="val -13439"/>
            <a:gd name="adj4" fmla="val 75365"/>
            <a:gd name="adj5" fmla="val -54120"/>
            <a:gd name="adj6" fmla="val 10182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対象期間は、「現場施工着手日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から「現場施工完了日」ま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際の工事のための準備工事（現場事務所設置、測量、資機材搬入等）の開始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24</xdr:row>
      <xdr:rowOff>37800</xdr:rowOff>
    </xdr:from>
    <xdr:to>
      <xdr:col>11</xdr:col>
      <xdr:colOff>133560</xdr:colOff>
      <xdr:row>26</xdr:row>
      <xdr:rowOff>45720</xdr:rowOff>
    </xdr:to>
    <xdr:sp>
      <xdr:nvSpPr>
        <xdr:cNvPr id="1" name="吹き出し: 折線 28"/>
        <xdr:cNvSpPr/>
      </xdr:nvSpPr>
      <xdr:spPr>
        <a:xfrm>
          <a:off x="549720" y="5015520"/>
          <a:ext cx="2412720" cy="411840"/>
        </a:xfrm>
        <a:prstGeom prst="borderCallout2">
          <a:avLst>
            <a:gd name="adj1" fmla="val 18750"/>
            <a:gd name="adj2" fmla="val -8333"/>
            <a:gd name="adj3" fmla="val 38921"/>
            <a:gd name="adj4" fmla="val 118662"/>
            <a:gd name="adj5" fmla="val 36314"/>
            <a:gd name="adj6" fmla="val 12440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振替作業日（●）及び振替閉所日（■）の場合は、その内容を簡潔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167760</xdr:rowOff>
    </xdr:from>
    <xdr:to>
      <xdr:col>15</xdr:col>
      <xdr:colOff>195120</xdr:colOff>
      <xdr:row>45</xdr:row>
      <xdr:rowOff>160200</xdr:rowOff>
    </xdr:to>
    <xdr:sp>
      <xdr:nvSpPr>
        <xdr:cNvPr id="2" name="吹き出し: 折線 35"/>
        <xdr:cNvSpPr/>
      </xdr:nvSpPr>
      <xdr:spPr>
        <a:xfrm>
          <a:off x="2057400" y="8807040"/>
          <a:ext cx="1995480" cy="597960"/>
        </a:xfrm>
        <a:prstGeom prst="borderCallout2">
          <a:avLst>
            <a:gd name="adj1" fmla="val 18750"/>
            <a:gd name="adj2" fmla="val -8333"/>
            <a:gd name="adj3" fmla="val 84861"/>
            <a:gd name="adj4" fmla="val 211504"/>
            <a:gd name="adj5" fmla="val -171152"/>
            <a:gd name="adj6" fmla="val 231847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日に満たない最終週のため、原則対象期間から除く　　　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4),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80</xdr:colOff>
      <xdr:row>37</xdr:row>
      <xdr:rowOff>76680</xdr:rowOff>
    </xdr:from>
    <xdr:to>
      <xdr:col>21</xdr:col>
      <xdr:colOff>238680</xdr:colOff>
      <xdr:row>38</xdr:row>
      <xdr:rowOff>160200</xdr:rowOff>
    </xdr:to>
    <xdr:sp>
      <xdr:nvSpPr>
        <xdr:cNvPr id="3" name="右中かっこ 41"/>
        <xdr:cNvSpPr/>
      </xdr:nvSpPr>
      <xdr:spPr>
        <a:xfrm flipH="1" rot="16200000">
          <a:off x="4742640" y="7095240"/>
          <a:ext cx="285480" cy="1507320"/>
        </a:xfrm>
        <a:custGeom>
          <a:avLst/>
          <a:gdLst>
            <a:gd name="textAreaLeft" fmla="*/ -360 w 285480"/>
            <a:gd name="textAreaRight" fmla="*/ 102600 w 285480"/>
            <a:gd name="textAreaTop" fmla="*/ 7560 h 1507320"/>
            <a:gd name="textAreaBottom" fmla="*/ 1499760 h 150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49"/>
              </a:cubicBezTo>
              <a:lnTo>
                <a:pt x="10800" y="10451"/>
              </a:lnTo>
              <a:cubicBezTo>
                <a:pt x="10800" y="10626"/>
                <a:pt x="16200" y="10800"/>
                <a:pt x="21600" y="10800"/>
              </a:cubicBezTo>
              <a:cubicBezTo>
                <a:pt x="16200" y="10800"/>
                <a:pt x="10800" y="10975"/>
                <a:pt x="10800" y="11149"/>
              </a:cubicBezTo>
              <a:lnTo>
                <a:pt x="10800" y="21251"/>
              </a:lnTo>
              <a:cubicBezTo>
                <a:pt x="10800" y="2142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20</xdr:colOff>
      <xdr:row>36</xdr:row>
      <xdr:rowOff>68760</xdr:rowOff>
    </xdr:from>
    <xdr:to>
      <xdr:col>28</xdr:col>
      <xdr:colOff>238680</xdr:colOff>
      <xdr:row>37</xdr:row>
      <xdr:rowOff>99360</xdr:rowOff>
    </xdr:to>
    <xdr:sp>
      <xdr:nvSpPr>
        <xdr:cNvPr id="4" name="右中かっこ 44"/>
        <xdr:cNvSpPr/>
      </xdr:nvSpPr>
      <xdr:spPr>
        <a:xfrm flipH="1" rot="16200000">
          <a:off x="6573600" y="6863040"/>
          <a:ext cx="232560" cy="1498680"/>
        </a:xfrm>
        <a:custGeom>
          <a:avLst/>
          <a:gdLst>
            <a:gd name="textAreaLeft" fmla="*/ 360 w 232560"/>
            <a:gd name="textAreaRight" fmla="*/ 84240 w 232560"/>
            <a:gd name="textAreaTop" fmla="*/ 6120 h 1498680"/>
            <a:gd name="textAreaBottom" fmla="*/ 1492560 h 149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3</xdr:row>
      <xdr:rowOff>60840</xdr:rowOff>
    </xdr:from>
    <xdr:to>
      <xdr:col>28</xdr:col>
      <xdr:colOff>18000</xdr:colOff>
      <xdr:row>17</xdr:row>
      <xdr:rowOff>83520</xdr:rowOff>
    </xdr:to>
    <xdr:sp>
      <xdr:nvSpPr>
        <xdr:cNvPr id="5" name="吹き出し: 折線 45"/>
        <xdr:cNvSpPr/>
      </xdr:nvSpPr>
      <xdr:spPr>
        <a:xfrm>
          <a:off x="5125680" y="2817360"/>
          <a:ext cx="2093400" cy="830520"/>
        </a:xfrm>
        <a:prstGeom prst="borderCallout2">
          <a:avLst>
            <a:gd name="adj1" fmla="val 18750"/>
            <a:gd name="adj2" fmla="val -8333"/>
            <a:gd name="adj3" fmla="val -22328"/>
            <a:gd name="adj4" fmla="val 83754"/>
            <a:gd name="adj5" fmla="val -57407"/>
            <a:gd name="adj6" fmla="val 6430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「夏休」「年末年始」「工場製作」期間は対象期間〔分母〕に含み、そのうち、週休日（原則、土日）のみを現場閉所日〔分子〕としてカウント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8400</xdr:colOff>
      <xdr:row>7</xdr:row>
      <xdr:rowOff>190800</xdr:rowOff>
    </xdr:from>
    <xdr:to>
      <xdr:col>25</xdr:col>
      <xdr:colOff>27000</xdr:colOff>
      <xdr:row>12</xdr:row>
      <xdr:rowOff>15120</xdr:rowOff>
    </xdr:to>
    <xdr:sp>
      <xdr:nvSpPr>
        <xdr:cNvPr id="6" name="正方形/長方形 10"/>
        <xdr:cNvSpPr/>
      </xdr:nvSpPr>
      <xdr:spPr>
        <a:xfrm>
          <a:off x="4620240" y="1735920"/>
          <a:ext cx="1836000" cy="833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7</xdr:row>
      <xdr:rowOff>190800</xdr:rowOff>
    </xdr:from>
    <xdr:to>
      <xdr:col>18</xdr:col>
      <xdr:colOff>18000</xdr:colOff>
      <xdr:row>13</xdr:row>
      <xdr:rowOff>145080</xdr:rowOff>
    </xdr:to>
    <xdr:sp>
      <xdr:nvSpPr>
        <xdr:cNvPr id="7" name="正方形/長方形 46"/>
        <xdr:cNvSpPr/>
      </xdr:nvSpPr>
      <xdr:spPr>
        <a:xfrm>
          <a:off x="2553840" y="1735920"/>
          <a:ext cx="2093400" cy="1165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45080</xdr:rowOff>
    </xdr:from>
    <xdr:to>
      <xdr:col>16</xdr:col>
      <xdr:colOff>18000</xdr:colOff>
      <xdr:row>15</xdr:row>
      <xdr:rowOff>122400</xdr:rowOff>
    </xdr:to>
    <xdr:cxnSp>
      <xdr:nvCxnSpPr>
        <xdr:cNvPr id="8" name="直線矢印コネクタ 16"/>
        <xdr:cNvCxnSpPr>
          <a:stCxn id="9" idx="2"/>
        </xdr:cNvCxnSpPr>
      </xdr:nvCxnSpPr>
      <xdr:spPr>
        <a:xfrm>
          <a:off x="3600360" y="2901600"/>
          <a:ext cx="532800" cy="381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lg"/>
        </a:ln>
      </xdr:spPr>
    </xdr:cxnSp>
    <xdr:clientData/>
  </xdr:twoCellAnchor>
  <xdr:twoCellAnchor editAs="oneCell">
    <xdr:from>
      <xdr:col>16</xdr:col>
      <xdr:colOff>18000</xdr:colOff>
      <xdr:row>15</xdr:row>
      <xdr:rowOff>122040</xdr:rowOff>
    </xdr:from>
    <xdr:to>
      <xdr:col>19</xdr:col>
      <xdr:colOff>239760</xdr:colOff>
      <xdr:row>15</xdr:row>
      <xdr:rowOff>122040</xdr:rowOff>
    </xdr:to>
    <xdr:sp>
      <xdr:nvSpPr>
        <xdr:cNvPr id="10" name="直線コネクタ 47"/>
        <xdr:cNvSpPr/>
      </xdr:nvSpPr>
      <xdr:spPr>
        <a:xfrm>
          <a:off x="4132800" y="3282480"/>
          <a:ext cx="9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21</xdr:row>
      <xdr:rowOff>183240</xdr:rowOff>
    </xdr:from>
    <xdr:to>
      <xdr:col>18</xdr:col>
      <xdr:colOff>18000</xdr:colOff>
      <xdr:row>30</xdr:row>
      <xdr:rowOff>53640</xdr:rowOff>
    </xdr:to>
    <xdr:sp>
      <xdr:nvSpPr>
        <xdr:cNvPr id="11" name="正方形/長方形 52"/>
        <xdr:cNvSpPr/>
      </xdr:nvSpPr>
      <xdr:spPr>
        <a:xfrm>
          <a:off x="3582720" y="4555080"/>
          <a:ext cx="1064520" cy="1714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400</xdr:colOff>
      <xdr:row>21</xdr:row>
      <xdr:rowOff>160200</xdr:rowOff>
    </xdr:from>
    <xdr:to>
      <xdr:col>35</xdr:col>
      <xdr:colOff>18000</xdr:colOff>
      <xdr:row>31</xdr:row>
      <xdr:rowOff>7920</xdr:rowOff>
    </xdr:to>
    <xdr:sp>
      <xdr:nvSpPr>
        <xdr:cNvPr id="12" name="正方形/長方形 53"/>
        <xdr:cNvSpPr/>
      </xdr:nvSpPr>
      <xdr:spPr>
        <a:xfrm>
          <a:off x="7954560" y="4532040"/>
          <a:ext cx="1064520" cy="1893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400</xdr:colOff>
      <xdr:row>21</xdr:row>
      <xdr:rowOff>183240</xdr:rowOff>
    </xdr:from>
    <xdr:to>
      <xdr:col>25</xdr:col>
      <xdr:colOff>18360</xdr:colOff>
      <xdr:row>28</xdr:row>
      <xdr:rowOff>122040</xdr:rowOff>
    </xdr:to>
    <xdr:sp>
      <xdr:nvSpPr>
        <xdr:cNvPr id="13" name="正方形/長方形 54"/>
        <xdr:cNvSpPr/>
      </xdr:nvSpPr>
      <xdr:spPr>
        <a:xfrm>
          <a:off x="5897160" y="4555080"/>
          <a:ext cx="550440" cy="137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840</xdr:colOff>
      <xdr:row>39</xdr:row>
      <xdr:rowOff>45360</xdr:rowOff>
    </xdr:from>
    <xdr:to>
      <xdr:col>18</xdr:col>
      <xdr:colOff>257040</xdr:colOff>
      <xdr:row>44</xdr:row>
      <xdr:rowOff>167760</xdr:rowOff>
    </xdr:to>
    <xdr:cxnSp>
      <xdr:nvCxnSpPr>
        <xdr:cNvPr id="14" name="直線矢印コネクタ 57"/>
        <xdr:cNvCxnSpPr/>
      </xdr:nvCxnSpPr>
      <xdr:spPr>
        <a:xfrm flipV="1">
          <a:off x="4504680" y="8078760"/>
          <a:ext cx="381960" cy="113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15</xdr:col>
      <xdr:colOff>195120</xdr:colOff>
      <xdr:row>44</xdr:row>
      <xdr:rowOff>182880</xdr:rowOff>
    </xdr:from>
    <xdr:to>
      <xdr:col>17</xdr:col>
      <xdr:colOff>133560</xdr:colOff>
      <xdr:row>44</xdr:row>
      <xdr:rowOff>182880</xdr:rowOff>
    </xdr:to>
    <xdr:sp>
      <xdr:nvSpPr>
        <xdr:cNvPr id="15" name="直線コネクタ 60"/>
        <xdr:cNvSpPr/>
      </xdr:nvSpPr>
      <xdr:spPr>
        <a:xfrm>
          <a:off x="4052880" y="9226080"/>
          <a:ext cx="45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36</xdr:row>
      <xdr:rowOff>190800</xdr:rowOff>
    </xdr:from>
    <xdr:to>
      <xdr:col>22</xdr:col>
      <xdr:colOff>27000</xdr:colOff>
      <xdr:row>44</xdr:row>
      <xdr:rowOff>53640</xdr:rowOff>
    </xdr:to>
    <xdr:sp>
      <xdr:nvSpPr>
        <xdr:cNvPr id="16" name="正方形/長方形 65"/>
        <xdr:cNvSpPr/>
      </xdr:nvSpPr>
      <xdr:spPr>
        <a:xfrm>
          <a:off x="4096800" y="7618320"/>
          <a:ext cx="1587960" cy="1478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400</xdr:colOff>
      <xdr:row>35</xdr:row>
      <xdr:rowOff>183240</xdr:rowOff>
    </xdr:from>
    <xdr:to>
      <xdr:col>29</xdr:col>
      <xdr:colOff>27000</xdr:colOff>
      <xdr:row>44</xdr:row>
      <xdr:rowOff>53640</xdr:rowOff>
    </xdr:to>
    <xdr:sp>
      <xdr:nvSpPr>
        <xdr:cNvPr id="17" name="正方形/長方形 73"/>
        <xdr:cNvSpPr/>
      </xdr:nvSpPr>
      <xdr:spPr>
        <a:xfrm>
          <a:off x="5897160" y="7408800"/>
          <a:ext cx="1587960" cy="168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83520</xdr:rowOff>
    </xdr:from>
    <xdr:to>
      <xdr:col>9</xdr:col>
      <xdr:colOff>186840</xdr:colOff>
      <xdr:row>31</xdr:row>
      <xdr:rowOff>106200</xdr:rowOff>
    </xdr:to>
    <xdr:sp>
      <xdr:nvSpPr>
        <xdr:cNvPr id="18" name="吹き出し: 折線 82"/>
        <xdr:cNvSpPr/>
      </xdr:nvSpPr>
      <xdr:spPr>
        <a:xfrm>
          <a:off x="283680" y="5895720"/>
          <a:ext cx="2217600" cy="628560"/>
        </a:xfrm>
        <a:prstGeom prst="borderCallout2">
          <a:avLst>
            <a:gd name="adj1" fmla="val 18750"/>
            <a:gd name="adj2" fmla="val -8333"/>
            <a:gd name="adj3" fmla="val -36023"/>
            <a:gd name="adj4" fmla="val 109615"/>
            <a:gd name="adj5" fmla="val -35518"/>
            <a:gd name="adj6" fmla="val 14763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地元調整等により、休日の作業が必要となったため、３日前に振替閉所日とした場合　　　　　　　　　　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280</xdr:colOff>
      <xdr:row>28</xdr:row>
      <xdr:rowOff>168120</xdr:rowOff>
    </xdr:from>
    <xdr:to>
      <xdr:col>28</xdr:col>
      <xdr:colOff>62280</xdr:colOff>
      <xdr:row>31</xdr:row>
      <xdr:rowOff>122040</xdr:rowOff>
    </xdr:to>
    <xdr:sp>
      <xdr:nvSpPr>
        <xdr:cNvPr id="19" name="吹き出し: 折線 83"/>
        <xdr:cNvSpPr/>
      </xdr:nvSpPr>
      <xdr:spPr>
        <a:xfrm>
          <a:off x="4682520" y="5980320"/>
          <a:ext cx="2580840" cy="559800"/>
        </a:xfrm>
        <a:prstGeom prst="borderCallout2">
          <a:avLst>
            <a:gd name="adj1" fmla="val 18750"/>
            <a:gd name="adj2" fmla="val -8333"/>
            <a:gd name="adj3" fmla="val -106990"/>
            <a:gd name="adj4" fmla="val 28337"/>
            <a:gd name="adj5" fmla="val -106486"/>
            <a:gd name="adj6" fmla="val 4733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雨天のため、急遽、閉所とし、翌日の通常閉所（予定）日を振替作業日とした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560</xdr:colOff>
      <xdr:row>12</xdr:row>
      <xdr:rowOff>30960</xdr:rowOff>
    </xdr:from>
    <xdr:to>
      <xdr:col>36</xdr:col>
      <xdr:colOff>133200</xdr:colOff>
      <xdr:row>18</xdr:row>
      <xdr:rowOff>106200</xdr:rowOff>
    </xdr:to>
    <xdr:sp>
      <xdr:nvSpPr>
        <xdr:cNvPr id="20" name="吹き出し: 折線 84"/>
        <xdr:cNvSpPr/>
      </xdr:nvSpPr>
      <xdr:spPr>
        <a:xfrm>
          <a:off x="7271640" y="2585520"/>
          <a:ext cx="2120040" cy="1287000"/>
        </a:xfrm>
        <a:prstGeom prst="borderCallout2">
          <a:avLst>
            <a:gd name="adj1" fmla="val 18750"/>
            <a:gd name="adj2" fmla="val -8333"/>
            <a:gd name="adj3" fmla="val 201189"/>
            <a:gd name="adj4" fmla="val 14550"/>
            <a:gd name="adj5" fmla="val 200986"/>
            <a:gd name="adj6" fmla="val 3108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通常閉所（予定）日が緊急で作業日となった場合等は、祝日を振替閉所日に充てることができ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現場管理上必要な作業（点検・ﾊﾟﾄﾛｰﾙ等）のみを行う場合は閉所日として扱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項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280</xdr:colOff>
      <xdr:row>43</xdr:row>
      <xdr:rowOff>14760</xdr:rowOff>
    </xdr:from>
    <xdr:to>
      <xdr:col>36</xdr:col>
      <xdr:colOff>133200</xdr:colOff>
      <xdr:row>45</xdr:row>
      <xdr:rowOff>168120</xdr:rowOff>
    </xdr:to>
    <xdr:sp>
      <xdr:nvSpPr>
        <xdr:cNvPr id="21" name="吹き出し: 折線 29"/>
        <xdr:cNvSpPr/>
      </xdr:nvSpPr>
      <xdr:spPr>
        <a:xfrm>
          <a:off x="7511400" y="8856000"/>
          <a:ext cx="1880280" cy="556920"/>
        </a:xfrm>
        <a:prstGeom prst="borderCallout2">
          <a:avLst>
            <a:gd name="adj1" fmla="val 18750"/>
            <a:gd name="adj2" fmla="val -8333"/>
            <a:gd name="adj3" fmla="val 68796"/>
            <a:gd name="adj4" fmla="val -94662"/>
            <a:gd name="adj5" fmla="val 33106"/>
            <a:gd name="adj6" fmla="val -10084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現場施工完了日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後片付けや清掃を除いた現場作業が完了した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2480</xdr:colOff>
      <xdr:row>43</xdr:row>
      <xdr:rowOff>190080</xdr:rowOff>
    </xdr:from>
    <xdr:to>
      <xdr:col>28</xdr:col>
      <xdr:colOff>239400</xdr:colOff>
      <xdr:row>44</xdr:row>
      <xdr:rowOff>197640</xdr:rowOff>
    </xdr:to>
    <xdr:cxnSp>
      <xdr:nvCxnSpPr>
        <xdr:cNvPr id="22" name="直線矢印コネクタ 30"/>
        <xdr:cNvCxnSpPr/>
      </xdr:nvCxnSpPr>
      <xdr:spPr>
        <a:xfrm flipH="1" flipV="1">
          <a:off x="7333560" y="9031320"/>
          <a:ext cx="107280" cy="20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13</xdr:col>
      <xdr:colOff>88560</xdr:colOff>
      <xdr:row>0</xdr:row>
      <xdr:rowOff>0</xdr:rowOff>
    </xdr:from>
    <xdr:to>
      <xdr:col>21</xdr:col>
      <xdr:colOff>142200</xdr:colOff>
      <xdr:row>1</xdr:row>
      <xdr:rowOff>68760</xdr:rowOff>
    </xdr:to>
    <xdr:sp>
      <xdr:nvSpPr>
        <xdr:cNvPr id="23" name="吹き出し: 折線 23"/>
        <xdr:cNvSpPr/>
      </xdr:nvSpPr>
      <xdr:spPr>
        <a:xfrm>
          <a:off x="3431880" y="0"/>
          <a:ext cx="2111040" cy="402120"/>
        </a:xfrm>
        <a:prstGeom prst="borderCallout2">
          <a:avLst>
            <a:gd name="adj1" fmla="val 18750"/>
            <a:gd name="adj2" fmla="val -8333"/>
            <a:gd name="adj3" fmla="val 46717"/>
            <a:gd name="adj4" fmla="val -328"/>
            <a:gd name="adj5" fmla="val 47356"/>
            <a:gd name="adj6" fmla="val -1439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適宜、該当する様式名を選択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様式２：計画書　　様式３：実績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1920</xdr:colOff>
      <xdr:row>36</xdr:row>
      <xdr:rowOff>0</xdr:rowOff>
    </xdr:from>
    <xdr:to>
      <xdr:col>47</xdr:col>
      <xdr:colOff>239400</xdr:colOff>
      <xdr:row>46</xdr:row>
      <xdr:rowOff>7920</xdr:rowOff>
    </xdr:to>
    <xdr:sp>
      <xdr:nvSpPr>
        <xdr:cNvPr id="24" name="正方形/長方形 25"/>
        <xdr:cNvSpPr/>
      </xdr:nvSpPr>
      <xdr:spPr>
        <a:xfrm>
          <a:off x="9577440" y="7427520"/>
          <a:ext cx="2749320" cy="2027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4280</xdr:colOff>
      <xdr:row>31</xdr:row>
      <xdr:rowOff>22680</xdr:rowOff>
    </xdr:from>
    <xdr:to>
      <xdr:col>37</xdr:col>
      <xdr:colOff>62280</xdr:colOff>
      <xdr:row>37</xdr:row>
      <xdr:rowOff>201960</xdr:rowOff>
    </xdr:to>
    <xdr:sp>
      <xdr:nvSpPr>
        <xdr:cNvPr id="25" name="吹き出し: 折線 35"/>
        <xdr:cNvSpPr/>
      </xdr:nvSpPr>
      <xdr:spPr>
        <a:xfrm>
          <a:off x="7502400" y="6440760"/>
          <a:ext cx="2075400" cy="1390680"/>
        </a:xfrm>
        <a:prstGeom prst="borderCallout2">
          <a:avLst>
            <a:gd name="adj1" fmla="val 18750"/>
            <a:gd name="adj2" fmla="val -8333"/>
            <a:gd name="adj3" fmla="val 43407"/>
            <a:gd name="adj4" fmla="val 128222"/>
            <a:gd name="adj5" fmla="val 80546"/>
            <a:gd name="adj6" fmla="val 16445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７日に満たない最終週は、原則対象期間から除き、閉所率の計算には算入しないが、算入することで達成が見込める場合には算入することも可と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施工完了日が属するシートは、７日に満たない最終週について、計算対象に「含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含まない」かをプルダウンで選択す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1920</xdr:colOff>
      <xdr:row>34</xdr:row>
      <xdr:rowOff>114480</xdr:rowOff>
    </xdr:from>
    <xdr:to>
      <xdr:col>38</xdr:col>
      <xdr:colOff>213120</xdr:colOff>
      <xdr:row>34</xdr:row>
      <xdr:rowOff>114480</xdr:rowOff>
    </xdr:to>
    <xdr:sp>
      <xdr:nvSpPr>
        <xdr:cNvPr id="26" name="直線コネクタ 37"/>
        <xdr:cNvSpPr/>
      </xdr:nvSpPr>
      <xdr:spPr>
        <a:xfrm>
          <a:off x="9577440" y="7138080"/>
          <a:ext cx="40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5120</xdr:colOff>
      <xdr:row>34</xdr:row>
      <xdr:rowOff>106560</xdr:rowOff>
    </xdr:from>
    <xdr:to>
      <xdr:col>41</xdr:col>
      <xdr:colOff>249120</xdr:colOff>
      <xdr:row>41</xdr:row>
      <xdr:rowOff>152640</xdr:rowOff>
    </xdr:to>
    <xdr:cxnSp>
      <xdr:nvCxnSpPr>
        <xdr:cNvPr id="27" name="直線矢印コネクタ 38"/>
        <xdr:cNvCxnSpPr/>
      </xdr:nvCxnSpPr>
      <xdr:spPr>
        <a:xfrm>
          <a:off x="9967680" y="7130160"/>
          <a:ext cx="825840" cy="146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lg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0840</xdr:rowOff>
    </xdr:from>
    <xdr:to>
      <xdr:col>46</xdr:col>
      <xdr:colOff>97920</xdr:colOff>
      <xdr:row>33</xdr:row>
      <xdr:rowOff>129600</xdr:rowOff>
    </xdr:to>
    <xdr:sp>
      <xdr:nvSpPr>
        <xdr:cNvPr id="28" name="吹き出し: 折線 2"/>
        <xdr:cNvSpPr/>
      </xdr:nvSpPr>
      <xdr:spPr>
        <a:xfrm>
          <a:off x="8298360" y="4482360"/>
          <a:ext cx="2402640" cy="163080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8480</xdr:colOff>
      <xdr:row>3</xdr:row>
      <xdr:rowOff>99000</xdr:rowOff>
    </xdr:from>
    <xdr:to>
      <xdr:col>45</xdr:col>
      <xdr:colOff>79920</xdr:colOff>
      <xdr:row>9</xdr:row>
      <xdr:rowOff>83520</xdr:rowOff>
    </xdr:to>
    <xdr:sp>
      <xdr:nvSpPr>
        <xdr:cNvPr id="29" name="正方形/長方形 3"/>
        <xdr:cNvSpPr/>
      </xdr:nvSpPr>
      <xdr:spPr>
        <a:xfrm>
          <a:off x="8005680" y="908640"/>
          <a:ext cx="2446920" cy="1013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34" activeCellId="0" sqref="AY34"/>
    </sheetView>
  </sheetViews>
  <sheetFormatPr defaultColWidth="8.96875" defaultRowHeight="13.2" zeroHeight="false" outlineLevelRow="0" outlineLevelCol="0"/>
  <cols>
    <col collapsed="false" customWidth="true" hidden="false" outlineLevel="0" max="49" min="1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Y1" s="4" t="s">
        <v>1</v>
      </c>
      <c r="Z1" s="4"/>
      <c r="AA1" s="4"/>
      <c r="AB1" s="4"/>
      <c r="AT1" s="5"/>
      <c r="AU1" s="6" t="s">
        <v>2</v>
      </c>
      <c r="AV1" s="7" t="n">
        <v>1</v>
      </c>
      <c r="AX1" s="8" t="s">
        <v>3</v>
      </c>
      <c r="BB1" s="9" t="s">
        <v>4</v>
      </c>
      <c r="BC1" s="0" t="s">
        <v>5</v>
      </c>
    </row>
    <row r="2" customFormat="false" ht="15.9" hidden="false" customHeight="true" outlineLevel="0" collapsed="false">
      <c r="A2" s="10"/>
      <c r="B2" s="11" t="s">
        <v>6</v>
      </c>
      <c r="C2" s="11"/>
      <c r="D2" s="11"/>
      <c r="E2" s="12" t="s">
        <v>7</v>
      </c>
      <c r="F2" s="13" t="s">
        <v>8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V2" s="11" t="s">
        <v>9</v>
      </c>
      <c r="W2" s="11"/>
      <c r="X2" s="12" t="s">
        <v>7</v>
      </c>
      <c r="Y2" s="14" t="s">
        <v>10</v>
      </c>
      <c r="Z2" s="14"/>
      <c r="AA2" s="14"/>
      <c r="AB2" s="14"/>
      <c r="AC2" s="14"/>
      <c r="AD2" s="14"/>
      <c r="AE2" s="11" t="s">
        <v>11</v>
      </c>
      <c r="AF2" s="11"/>
      <c r="AG2" s="11"/>
      <c r="AH2" s="12" t="s">
        <v>7</v>
      </c>
      <c r="AI2" s="15" t="s">
        <v>12</v>
      </c>
      <c r="AJ2" s="15"/>
      <c r="AK2" s="15"/>
      <c r="AL2" s="15"/>
      <c r="AM2" s="15"/>
      <c r="AN2" s="15"/>
      <c r="AO2" s="15"/>
      <c r="AP2" s="15"/>
      <c r="AQ2" s="15"/>
      <c r="AR2" s="15"/>
      <c r="AS2" s="16" t="s">
        <v>13</v>
      </c>
      <c r="AT2" s="16"/>
      <c r="AU2" s="16"/>
      <c r="AV2" s="16"/>
      <c r="AW2" s="3"/>
      <c r="AX2" s="8" t="s">
        <v>0</v>
      </c>
      <c r="BB2" s="9" t="s">
        <v>14</v>
      </c>
      <c r="BC2" s="0" t="s">
        <v>15</v>
      </c>
    </row>
    <row r="3" customFormat="false" ht="15.9" hidden="false" customHeight="true" outlineLevel="0" collapsed="false">
      <c r="B3" s="11" t="s">
        <v>16</v>
      </c>
      <c r="C3" s="11"/>
      <c r="D3" s="11"/>
      <c r="E3" s="12" t="s">
        <v>7</v>
      </c>
      <c r="F3" s="13" t="s">
        <v>1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U3" s="18"/>
      <c r="AV3" s="19" t="s">
        <v>18</v>
      </c>
      <c r="AW3" s="18"/>
      <c r="AX3" s="5"/>
      <c r="BB3" s="9" t="s">
        <v>19</v>
      </c>
      <c r="BC3" s="0" t="s">
        <v>20</v>
      </c>
    </row>
    <row r="4" customFormat="false" ht="15.9" hidden="false" customHeight="true" outlineLevel="0" collapsed="false">
      <c r="B4" s="20" t="s">
        <v>21</v>
      </c>
      <c r="C4" s="20"/>
      <c r="D4" s="20"/>
      <c r="E4" s="12" t="s">
        <v>7</v>
      </c>
      <c r="F4" s="21" t="s">
        <v>22</v>
      </c>
      <c r="G4" s="21" t="n">
        <v>8</v>
      </c>
      <c r="H4" s="21" t="n">
        <v>1</v>
      </c>
      <c r="J4" s="20" t="s">
        <v>23</v>
      </c>
      <c r="K4" s="20"/>
      <c r="L4" s="20"/>
      <c r="M4" s="12" t="s">
        <v>7</v>
      </c>
      <c r="N4" s="21" t="s">
        <v>22</v>
      </c>
      <c r="O4" s="21" t="n">
        <v>10</v>
      </c>
      <c r="P4" s="21" t="n">
        <v>15</v>
      </c>
      <c r="Q4" s="22" t="e">
        <f aca="false">DATEVALUE(N4&amp;"."&amp;O4&amp;"."&amp;P4)</f>
        <v>#VALUE!</v>
      </c>
      <c r="R4" s="3"/>
      <c r="S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U4" s="18"/>
      <c r="AV4" s="18"/>
      <c r="AW4" s="18"/>
      <c r="AX4" s="5"/>
      <c r="BB4" s="9"/>
    </row>
    <row r="5" customFormat="false" ht="15.9" hidden="false" customHeight="true" outlineLevel="0" collapsed="false">
      <c r="B5" s="23"/>
      <c r="J5" s="24" t="s">
        <v>24</v>
      </c>
      <c r="K5" s="25"/>
      <c r="L5" s="26"/>
      <c r="M5" s="25"/>
      <c r="N5" s="2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7"/>
      <c r="AM5" s="3"/>
      <c r="AN5" s="3"/>
      <c r="AO5" s="3"/>
      <c r="AP5" s="3"/>
      <c r="AQ5" s="3"/>
      <c r="AR5" s="3"/>
      <c r="AS5" s="3"/>
      <c r="AT5" s="18"/>
      <c r="AU5" s="18"/>
      <c r="AW5" s="18"/>
      <c r="AX5" s="5"/>
      <c r="BB5" s="9" t="s">
        <v>25</v>
      </c>
      <c r="BC5" s="8" t="s">
        <v>26</v>
      </c>
    </row>
    <row r="6" customFormat="false" ht="15.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9"/>
      <c r="K6" s="30" t="s">
        <v>27</v>
      </c>
      <c r="L6" s="31" t="n">
        <v>1</v>
      </c>
      <c r="M6" s="31"/>
      <c r="N6" s="31"/>
      <c r="O6" s="30" t="s">
        <v>28</v>
      </c>
      <c r="P6" s="30"/>
      <c r="Q6" s="29"/>
      <c r="R6" s="30" t="s">
        <v>27</v>
      </c>
      <c r="S6" s="31" t="n">
        <v>2</v>
      </c>
      <c r="T6" s="31"/>
      <c r="U6" s="31"/>
      <c r="V6" s="30" t="s">
        <v>28</v>
      </c>
      <c r="W6" s="32"/>
      <c r="X6" s="30"/>
      <c r="Y6" s="30" t="s">
        <v>27</v>
      </c>
      <c r="Z6" s="31" t="n">
        <v>3</v>
      </c>
      <c r="AA6" s="31"/>
      <c r="AB6" s="31"/>
      <c r="AC6" s="30" t="s">
        <v>28</v>
      </c>
      <c r="AD6" s="30"/>
      <c r="AE6" s="29"/>
      <c r="AF6" s="30" t="s">
        <v>27</v>
      </c>
      <c r="AG6" s="31" t="n">
        <v>4</v>
      </c>
      <c r="AH6" s="31"/>
      <c r="AI6" s="31"/>
      <c r="AJ6" s="30" t="s">
        <v>28</v>
      </c>
      <c r="AK6" s="32"/>
      <c r="AL6" s="33"/>
      <c r="AM6" s="34" t="s">
        <v>27</v>
      </c>
      <c r="AN6" s="35" t="n">
        <f aca="false">L6</f>
        <v>1</v>
      </c>
      <c r="AO6" s="35"/>
      <c r="AP6" s="36" t="s">
        <v>28</v>
      </c>
      <c r="AQ6" s="37" t="s">
        <v>29</v>
      </c>
      <c r="AR6" s="34" t="s">
        <v>27</v>
      </c>
      <c r="AS6" s="35" t="n">
        <f aca="false">AG6</f>
        <v>4</v>
      </c>
      <c r="AT6" s="35"/>
      <c r="AU6" s="38" t="s">
        <v>28</v>
      </c>
      <c r="AV6" s="38"/>
      <c r="AW6" s="39"/>
      <c r="AX6" s="39"/>
      <c r="BB6" s="9" t="s">
        <v>30</v>
      </c>
    </row>
    <row r="7" customFormat="false" ht="15.9" hidden="false" customHeight="true" outlineLevel="0" collapsed="false">
      <c r="A7" s="40" t="s">
        <v>31</v>
      </c>
      <c r="B7" s="40"/>
      <c r="C7" s="40"/>
      <c r="D7" s="40"/>
      <c r="E7" s="40"/>
      <c r="F7" s="40"/>
      <c r="G7" s="40"/>
      <c r="H7" s="40"/>
      <c r="I7" s="40"/>
      <c r="J7" s="41" t="s">
        <v>30</v>
      </c>
      <c r="K7" s="42" t="str">
        <f aca="false">IF(J7="月","火",IF(J7="火","水",IF(J7="水","木",IF(J7="木","金",IF(J7="金","土",IF(J7="土","日",IF(J7="日","月")))))))</f>
        <v>土</v>
      </c>
      <c r="L7" s="42" t="str">
        <f aca="false">IF(K7="月","火",IF(K7="火","水",IF(K7="水","木",IF(K7="木","金",IF(K7="金","土",IF(K7="土","日",IF(K7="日","月")))))))</f>
        <v>日</v>
      </c>
      <c r="M7" s="42" t="str">
        <f aca="false">IF(L7="月","火",IF(L7="火","水",IF(L7="水","木",IF(L7="木","金",IF(L7="金","土",IF(L7="土","日",IF(L7="日","月")))))))</f>
        <v>月</v>
      </c>
      <c r="N7" s="42" t="str">
        <f aca="false">IF(M7="月","火",IF(M7="火","水",IF(M7="水","木",IF(M7="木","金",IF(M7="金","土",IF(M7="土","日",IF(M7="日","月")))))))</f>
        <v>火</v>
      </c>
      <c r="O7" s="42" t="str">
        <f aca="false">IF(N7="月","火",IF(N7="火","水",IF(N7="水","木",IF(N7="木","金",IF(N7="金","土",IF(N7="土","日",IF(N7="日","月")))))))</f>
        <v>水</v>
      </c>
      <c r="P7" s="43" t="str">
        <f aca="false">IF(O7="月","火",IF(O7="火","水",IF(O7="水","木",IF(O7="木","金",IF(O7="金","土",IF(O7="土","日",IF(O7="日","月")))))))</f>
        <v>木</v>
      </c>
      <c r="Q7" s="44" t="str">
        <f aca="false">IF(P7="月","火",IF(P7="火","水",IF(P7="水","木",IF(P7="木","金",IF(P7="金","土",IF(P7="土","日",IF(P7="日","月")))))))</f>
        <v>金</v>
      </c>
      <c r="R7" s="42" t="str">
        <f aca="false">IF(Q7="月","火",IF(Q7="火","水",IF(Q7="水","木",IF(Q7="木","金",IF(Q7="金","土",IF(Q7="土","日",IF(Q7="日","月")))))))</f>
        <v>土</v>
      </c>
      <c r="S7" s="42" t="str">
        <f aca="false">IF(R7="月","火",IF(R7="火","水",IF(R7="水","木",IF(R7="木","金",IF(R7="金","土",IF(R7="土","日",IF(R7="日","月")))))))</f>
        <v>日</v>
      </c>
      <c r="T7" s="42" t="str">
        <f aca="false">IF(S7="月","火",IF(S7="火","水",IF(S7="水","木",IF(S7="木","金",IF(S7="金","土",IF(S7="土","日",IF(S7="日","月")))))))</f>
        <v>月</v>
      </c>
      <c r="U7" s="42" t="str">
        <f aca="false">IF(T7="月","火",IF(T7="火","水",IF(T7="水","木",IF(T7="木","金",IF(T7="金","土",IF(T7="土","日",IF(T7="日","月")))))))</f>
        <v>火</v>
      </c>
      <c r="V7" s="42" t="str">
        <f aca="false">IF(U7="月","火",IF(U7="火","水",IF(U7="水","木",IF(U7="木","金",IF(U7="金","土",IF(U7="土","日",IF(U7="日","月")))))))</f>
        <v>水</v>
      </c>
      <c r="W7" s="42" t="str">
        <f aca="false">IF(V7="月","火",IF(V7="火","水",IF(V7="水","木",IF(V7="木","金",IF(V7="金","土",IF(V7="土","日",IF(V7="日","月")))))))</f>
        <v>木</v>
      </c>
      <c r="X7" s="42" t="str">
        <f aca="false">IF(W7="月","火",IF(W7="火","水",IF(W7="水","木",IF(W7="木","金",IF(W7="金","土",IF(W7="土","日",IF(W7="日","月")))))))</f>
        <v>金</v>
      </c>
      <c r="Y7" s="42" t="str">
        <f aca="false">IF(X7="月","火",IF(X7="火","水",IF(X7="水","木",IF(X7="木","金",IF(X7="金","土",IF(X7="土","日",IF(X7="日","月")))))))</f>
        <v>土</v>
      </c>
      <c r="Z7" s="42" t="str">
        <f aca="false">IF(Y7="月","火",IF(Y7="火","水",IF(Y7="水","木",IF(Y7="木","金",IF(Y7="金","土",IF(Y7="土","日",IF(Y7="日","月")))))))</f>
        <v>日</v>
      </c>
      <c r="AA7" s="42" t="str">
        <f aca="false">IF(Z7="月","火",IF(Z7="火","水",IF(Z7="水","木",IF(Z7="木","金",IF(Z7="金","土",IF(Z7="土","日",IF(Z7="日","月")))))))</f>
        <v>月</v>
      </c>
      <c r="AB7" s="42" t="str">
        <f aca="false">IF(AA7="月","火",IF(AA7="火","水",IF(AA7="水","木",IF(AA7="木","金",IF(AA7="金","土",IF(AA7="土","日",IF(AA7="日","月")))))))</f>
        <v>火</v>
      </c>
      <c r="AC7" s="42" t="str">
        <f aca="false">IF(AB7="月","火",IF(AB7="火","水",IF(AB7="水","木",IF(AB7="木","金",IF(AB7="金","土",IF(AB7="土","日",IF(AB7="日","月")))))))</f>
        <v>水</v>
      </c>
      <c r="AD7" s="43" t="str">
        <f aca="false">IF(AC7="月","火",IF(AC7="火","水",IF(AC7="水","木",IF(AC7="木","金",IF(AC7="金","土",IF(AC7="土","日",IF(AC7="日","月")))))))</f>
        <v>木</v>
      </c>
      <c r="AE7" s="44" t="str">
        <f aca="false">IF(AD7="月","火",IF(AD7="火","水",IF(AD7="水","木",IF(AD7="木","金",IF(AD7="金","土",IF(AD7="土","日",IF(AD7="日","月")))))))</f>
        <v>金</v>
      </c>
      <c r="AF7" s="42" t="str">
        <f aca="false">IF(AE7="月","火",IF(AE7="火","水",IF(AE7="水","木",IF(AE7="木","金",IF(AE7="金","土",IF(AE7="土","日",IF(AE7="日","月")))))))</f>
        <v>土</v>
      </c>
      <c r="AG7" s="42" t="str">
        <f aca="false">IF(AF7="月","火",IF(AF7="火","水",IF(AF7="水","木",IF(AF7="木","金",IF(AF7="金","土",IF(AF7="土","日",IF(AF7="日","月")))))))</f>
        <v>日</v>
      </c>
      <c r="AH7" s="42" t="str">
        <f aca="false">IF(AG7="月","火",IF(AG7="火","水",IF(AG7="水","木",IF(AG7="木","金",IF(AG7="金","土",IF(AG7="土","日",IF(AG7="日","月")))))))</f>
        <v>月</v>
      </c>
      <c r="AI7" s="42" t="str">
        <f aca="false">IF(AH7="月","火",IF(AH7="火","水",IF(AH7="水","木",IF(AH7="木","金",IF(AH7="金","土",IF(AH7="土","日",IF(AH7="日","月")))))))</f>
        <v>火</v>
      </c>
      <c r="AJ7" s="42" t="str">
        <f aca="false">IF(AI7="月","火",IF(AI7="火","水",IF(AI7="水","木",IF(AI7="木","金",IF(AI7="金","土",IF(AI7="土","日",IF(AI7="日","月")))))))</f>
        <v>水</v>
      </c>
      <c r="AK7" s="42" t="str">
        <f aca="false">IF(AJ7="月","火",IF(AJ7="火","水",IF(AJ7="水","木",IF(AJ7="木","金",IF(AJ7="金","土",IF(AJ7="土","日",IF(AJ7="日","月")))))))</f>
        <v>木</v>
      </c>
      <c r="AL7" s="33"/>
      <c r="AM7" s="36" t="s">
        <v>32</v>
      </c>
      <c r="AN7" s="36"/>
      <c r="AO7" s="36"/>
      <c r="AP7" s="36"/>
      <c r="AQ7" s="36"/>
      <c r="AR7" s="36"/>
      <c r="AS7" s="36"/>
      <c r="AT7" s="36"/>
      <c r="AU7" s="36"/>
      <c r="AV7" s="36"/>
      <c r="AW7" s="39"/>
      <c r="AX7" s="38"/>
      <c r="BB7" s="9" t="s">
        <v>33</v>
      </c>
    </row>
    <row r="8" customFormat="false" ht="15.9" hidden="false" customHeight="true" outlineLevel="0" collapsed="false">
      <c r="A8" s="45" t="s">
        <v>34</v>
      </c>
      <c r="B8" s="45"/>
      <c r="C8" s="45"/>
      <c r="D8" s="45"/>
      <c r="E8" s="45"/>
      <c r="F8" s="45"/>
      <c r="G8" s="45"/>
      <c r="H8" s="45"/>
      <c r="I8" s="45"/>
      <c r="J8" s="46" t="n">
        <v>1</v>
      </c>
      <c r="K8" s="47" t="n">
        <v>2</v>
      </c>
      <c r="L8" s="47" t="n">
        <v>3</v>
      </c>
      <c r="M8" s="48" t="n">
        <v>4</v>
      </c>
      <c r="N8" s="48" t="n">
        <v>5</v>
      </c>
      <c r="O8" s="48" t="n">
        <v>6</v>
      </c>
      <c r="P8" s="46" t="n">
        <v>7</v>
      </c>
      <c r="Q8" s="48" t="n">
        <v>8</v>
      </c>
      <c r="R8" s="47" t="n">
        <v>9</v>
      </c>
      <c r="S8" s="47" t="n">
        <v>10</v>
      </c>
      <c r="T8" s="48" t="n">
        <v>11</v>
      </c>
      <c r="U8" s="48" t="n">
        <v>12</v>
      </c>
      <c r="V8" s="48" t="n">
        <v>13</v>
      </c>
      <c r="W8" s="48" t="n">
        <v>14</v>
      </c>
      <c r="X8" s="49" t="n">
        <v>15</v>
      </c>
      <c r="Y8" s="47" t="n">
        <v>16</v>
      </c>
      <c r="Z8" s="47" t="n">
        <v>17</v>
      </c>
      <c r="AA8" s="48" t="n">
        <v>18</v>
      </c>
      <c r="AB8" s="48" t="n">
        <v>19</v>
      </c>
      <c r="AC8" s="48" t="n">
        <v>20</v>
      </c>
      <c r="AD8" s="46" t="n">
        <v>21</v>
      </c>
      <c r="AE8" s="48" t="n">
        <v>22</v>
      </c>
      <c r="AF8" s="47" t="n">
        <v>23</v>
      </c>
      <c r="AG8" s="47" t="n">
        <v>24</v>
      </c>
      <c r="AH8" s="48" t="n">
        <v>25</v>
      </c>
      <c r="AI8" s="48" t="n">
        <v>26</v>
      </c>
      <c r="AJ8" s="48" t="n">
        <v>27</v>
      </c>
      <c r="AK8" s="50" t="n">
        <v>28</v>
      </c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BB8" s="9" t="s">
        <v>35</v>
      </c>
    </row>
    <row r="9" customFormat="false" ht="15.9" hidden="false" customHeight="true" outlineLevel="0" collapsed="false">
      <c r="A9" s="52" t="s">
        <v>36</v>
      </c>
      <c r="B9" s="53" t="s">
        <v>37</v>
      </c>
      <c r="C9" s="53"/>
      <c r="D9" s="53"/>
      <c r="E9" s="53"/>
      <c r="F9" s="53"/>
      <c r="G9" s="53"/>
      <c r="H9" s="54" t="s">
        <v>38</v>
      </c>
      <c r="I9" s="54"/>
      <c r="J9" s="55"/>
      <c r="K9" s="56" t="s">
        <v>5</v>
      </c>
      <c r="L9" s="56" t="s">
        <v>5</v>
      </c>
      <c r="M9" s="57" t="s">
        <v>26</v>
      </c>
      <c r="N9" s="57" t="s">
        <v>26</v>
      </c>
      <c r="O9" s="57" t="s">
        <v>26</v>
      </c>
      <c r="P9" s="58" t="s">
        <v>26</v>
      </c>
      <c r="Q9" s="57" t="s">
        <v>26</v>
      </c>
      <c r="R9" s="56" t="s">
        <v>5</v>
      </c>
      <c r="S9" s="56" t="s">
        <v>5</v>
      </c>
      <c r="T9" s="57" t="s">
        <v>26</v>
      </c>
      <c r="U9" s="57" t="s">
        <v>26</v>
      </c>
      <c r="V9" s="57" t="s">
        <v>26</v>
      </c>
      <c r="W9" s="57" t="s">
        <v>26</v>
      </c>
      <c r="X9" s="59" t="s">
        <v>26</v>
      </c>
      <c r="Y9" s="56" t="s">
        <v>5</v>
      </c>
      <c r="Z9" s="56" t="s">
        <v>5</v>
      </c>
      <c r="AA9" s="57"/>
      <c r="AB9" s="57"/>
      <c r="AC9" s="57"/>
      <c r="AD9" s="58"/>
      <c r="AE9" s="57"/>
      <c r="AF9" s="56" t="s">
        <v>5</v>
      </c>
      <c r="AG9" s="56" t="s">
        <v>5</v>
      </c>
      <c r="AH9" s="57"/>
      <c r="AI9" s="57"/>
      <c r="AJ9" s="57"/>
      <c r="AK9" s="60"/>
      <c r="AL9" s="61" t="s">
        <v>39</v>
      </c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62"/>
      <c r="BB9" s="9"/>
      <c r="BF9" s="51"/>
      <c r="BG9" s="51"/>
      <c r="BH9" s="51"/>
    </row>
    <row r="10" customFormat="false" ht="15.9" hidden="false" customHeight="true" outlineLevel="0" collapsed="false">
      <c r="A10" s="52"/>
      <c r="B10" s="53"/>
      <c r="C10" s="53"/>
      <c r="D10" s="53"/>
      <c r="E10" s="53"/>
      <c r="F10" s="53"/>
      <c r="G10" s="53"/>
      <c r="H10" s="63" t="s">
        <v>40</v>
      </c>
      <c r="I10" s="63"/>
      <c r="J10" s="64"/>
      <c r="K10" s="65" t="s">
        <v>5</v>
      </c>
      <c r="L10" s="65" t="s">
        <v>5</v>
      </c>
      <c r="M10" s="66" t="s">
        <v>26</v>
      </c>
      <c r="N10" s="66" t="s">
        <v>26</v>
      </c>
      <c r="O10" s="66" t="s">
        <v>26</v>
      </c>
      <c r="P10" s="67" t="s">
        <v>26</v>
      </c>
      <c r="Q10" s="66" t="s">
        <v>26</v>
      </c>
      <c r="R10" s="65" t="s">
        <v>5</v>
      </c>
      <c r="S10" s="65" t="s">
        <v>5</v>
      </c>
      <c r="T10" s="66" t="s">
        <v>26</v>
      </c>
      <c r="U10" s="66" t="s">
        <v>26</v>
      </c>
      <c r="V10" s="66" t="s">
        <v>26</v>
      </c>
      <c r="W10" s="66" t="s">
        <v>26</v>
      </c>
      <c r="X10" s="68" t="s">
        <v>26</v>
      </c>
      <c r="Y10" s="65" t="s">
        <v>5</v>
      </c>
      <c r="Z10" s="65" t="s">
        <v>5</v>
      </c>
      <c r="AA10" s="66"/>
      <c r="AB10" s="66"/>
      <c r="AC10" s="66"/>
      <c r="AD10" s="67"/>
      <c r="AE10" s="66"/>
      <c r="AF10" s="65" t="s">
        <v>5</v>
      </c>
      <c r="AG10" s="65" t="s">
        <v>5</v>
      </c>
      <c r="AH10" s="66"/>
      <c r="AI10" s="66"/>
      <c r="AJ10" s="66"/>
      <c r="AK10" s="69"/>
      <c r="AL10" s="70"/>
      <c r="AM10" s="71" t="s">
        <v>41</v>
      </c>
      <c r="AN10" s="72"/>
      <c r="AO10" s="72"/>
      <c r="AP10" s="73"/>
      <c r="AQ10" s="74" t="n">
        <f aca="false">COUNTIF(J9:AK9,"□")</f>
        <v>8</v>
      </c>
      <c r="AR10" s="74"/>
      <c r="AS10" s="75" t="s">
        <v>35</v>
      </c>
      <c r="AT10" s="51"/>
      <c r="AU10" s="51"/>
      <c r="AV10" s="51"/>
      <c r="AW10" s="51"/>
      <c r="AX10" s="62"/>
      <c r="BF10" s="51"/>
      <c r="BG10" s="62"/>
      <c r="BH10" s="62"/>
    </row>
    <row r="11" customFormat="false" ht="15.9" hidden="false" customHeight="true" outlineLevel="0" collapsed="false">
      <c r="A11" s="52"/>
      <c r="B11" s="76" t="s">
        <v>42</v>
      </c>
      <c r="C11" s="76"/>
      <c r="D11" s="76"/>
      <c r="E11" s="76"/>
      <c r="F11" s="76"/>
      <c r="G11" s="76"/>
      <c r="H11" s="76"/>
      <c r="I11" s="76"/>
      <c r="J11" s="77" t="s">
        <v>21</v>
      </c>
      <c r="K11" s="78" t="s">
        <v>43</v>
      </c>
      <c r="L11" s="78" t="s">
        <v>43</v>
      </c>
      <c r="M11" s="77" t="s">
        <v>43</v>
      </c>
      <c r="N11" s="77" t="s">
        <v>43</v>
      </c>
      <c r="O11" s="77" t="s">
        <v>43</v>
      </c>
      <c r="P11" s="79" t="s">
        <v>43</v>
      </c>
      <c r="Q11" s="77" t="s">
        <v>43</v>
      </c>
      <c r="R11" s="78" t="s">
        <v>43</v>
      </c>
      <c r="S11" s="78" t="s">
        <v>44</v>
      </c>
      <c r="T11" s="77" t="s">
        <v>44</v>
      </c>
      <c r="U11" s="77" t="s">
        <v>44</v>
      </c>
      <c r="V11" s="77" t="s">
        <v>44</v>
      </c>
      <c r="W11" s="77" t="s">
        <v>44</v>
      </c>
      <c r="X11" s="80" t="s">
        <v>44</v>
      </c>
      <c r="Y11" s="78" t="s">
        <v>44</v>
      </c>
      <c r="Z11" s="81"/>
      <c r="AA11" s="82"/>
      <c r="AB11" s="82"/>
      <c r="AC11" s="82"/>
      <c r="AD11" s="83"/>
      <c r="AE11" s="82"/>
      <c r="AF11" s="84"/>
      <c r="AG11" s="81"/>
      <c r="AH11" s="82"/>
      <c r="AI11" s="82"/>
      <c r="AJ11" s="85"/>
      <c r="AK11" s="86"/>
      <c r="AL11" s="70"/>
      <c r="AM11" s="87" t="s">
        <v>45</v>
      </c>
      <c r="AN11" s="88"/>
      <c r="AO11" s="88"/>
      <c r="AP11" s="89"/>
      <c r="AQ11" s="90" t="n">
        <f aca="false">COUNTIF(J9:AK9,"■")</f>
        <v>0</v>
      </c>
      <c r="AR11" s="90"/>
      <c r="AS11" s="91" t="s">
        <v>35</v>
      </c>
      <c r="AT11" s="51"/>
      <c r="AU11" s="51"/>
      <c r="AV11" s="51"/>
      <c r="AW11" s="51"/>
      <c r="AX11" s="51"/>
      <c r="BE11" s="62"/>
      <c r="BF11" s="62"/>
      <c r="BG11" s="62"/>
      <c r="BH11" s="62"/>
    </row>
    <row r="12" customFormat="false" ht="15.9" hidden="false" customHeight="true" outlineLevel="0" collapsed="false">
      <c r="A12" s="52"/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78"/>
      <c r="M12" s="77"/>
      <c r="N12" s="77"/>
      <c r="O12" s="77"/>
      <c r="P12" s="79"/>
      <c r="Q12" s="77"/>
      <c r="R12" s="78"/>
      <c r="S12" s="78"/>
      <c r="T12" s="77"/>
      <c r="U12" s="77"/>
      <c r="V12" s="77"/>
      <c r="W12" s="77"/>
      <c r="X12" s="80"/>
      <c r="Y12" s="78"/>
      <c r="Z12" s="81"/>
      <c r="AA12" s="82"/>
      <c r="AB12" s="82"/>
      <c r="AC12" s="82"/>
      <c r="AD12" s="83"/>
      <c r="AE12" s="82"/>
      <c r="AF12" s="84"/>
      <c r="AG12" s="81"/>
      <c r="AH12" s="82"/>
      <c r="AI12" s="82"/>
      <c r="AJ12" s="85"/>
      <c r="AK12" s="86"/>
      <c r="AL12" s="70"/>
      <c r="AM12" s="92" t="s">
        <v>46</v>
      </c>
      <c r="AN12" s="93"/>
      <c r="AO12" s="93"/>
      <c r="AP12" s="94"/>
      <c r="AQ12" s="95" t="n">
        <f aca="false">SUM(AQ10:AR11)</f>
        <v>8</v>
      </c>
      <c r="AR12" s="95"/>
      <c r="AS12" s="96" t="s">
        <v>35</v>
      </c>
      <c r="AT12" s="97" t="s">
        <v>47</v>
      </c>
      <c r="AU12" s="97"/>
      <c r="AV12" s="97"/>
      <c r="AW12" s="51"/>
      <c r="AX12" s="51"/>
      <c r="BC12" s="62"/>
      <c r="BD12" s="62"/>
      <c r="BE12" s="62"/>
      <c r="BF12" s="51"/>
      <c r="BG12" s="51"/>
      <c r="BH12" s="51"/>
    </row>
    <row r="13" customFormat="false" ht="15.9" hidden="false" customHeight="true" outlineLevel="0" collapsed="false">
      <c r="A13" s="52"/>
      <c r="B13" s="76"/>
      <c r="C13" s="76"/>
      <c r="D13" s="76"/>
      <c r="E13" s="76"/>
      <c r="F13" s="76"/>
      <c r="G13" s="76"/>
      <c r="H13" s="76"/>
      <c r="I13" s="76"/>
      <c r="J13" s="77"/>
      <c r="K13" s="78"/>
      <c r="L13" s="78"/>
      <c r="M13" s="77"/>
      <c r="N13" s="77"/>
      <c r="O13" s="77"/>
      <c r="P13" s="79"/>
      <c r="Q13" s="77"/>
      <c r="R13" s="78"/>
      <c r="S13" s="78"/>
      <c r="T13" s="77"/>
      <c r="U13" s="77"/>
      <c r="V13" s="77"/>
      <c r="W13" s="77"/>
      <c r="X13" s="80"/>
      <c r="Y13" s="78"/>
      <c r="Z13" s="81"/>
      <c r="AA13" s="82"/>
      <c r="AB13" s="82"/>
      <c r="AC13" s="82"/>
      <c r="AD13" s="83"/>
      <c r="AE13" s="82"/>
      <c r="AF13" s="84"/>
      <c r="AG13" s="81"/>
      <c r="AH13" s="82"/>
      <c r="AI13" s="82"/>
      <c r="AJ13" s="85"/>
      <c r="AK13" s="86"/>
      <c r="AL13" s="70"/>
      <c r="AM13" s="98" t="s">
        <v>48</v>
      </c>
      <c r="AN13" s="99"/>
      <c r="AO13" s="99"/>
      <c r="AP13" s="100"/>
      <c r="AQ13" s="90" t="n">
        <f aca="false">COUNT(J8:AK8)</f>
        <v>28</v>
      </c>
      <c r="AR13" s="90"/>
      <c r="AS13" s="101" t="s">
        <v>35</v>
      </c>
      <c r="AT13" s="102" t="n">
        <f aca="false">(AQ12/AQ13)*100</f>
        <v>28.5714285714286</v>
      </c>
      <c r="AU13" s="102"/>
      <c r="AV13" s="103" t="s">
        <v>49</v>
      </c>
      <c r="AW13" s="51"/>
      <c r="AX13" s="51"/>
      <c r="BC13" s="104"/>
      <c r="BD13" s="104"/>
      <c r="BE13" s="51"/>
      <c r="BF13" s="51"/>
      <c r="BG13" s="51"/>
      <c r="BH13" s="51"/>
    </row>
    <row r="14" customFormat="false" ht="15.9" hidden="false" customHeight="true" outlineLevel="0" collapsed="false">
      <c r="A14" s="52"/>
      <c r="B14" s="76"/>
      <c r="C14" s="76"/>
      <c r="D14" s="76"/>
      <c r="E14" s="76"/>
      <c r="F14" s="76"/>
      <c r="G14" s="76"/>
      <c r="H14" s="76"/>
      <c r="I14" s="76"/>
      <c r="J14" s="77"/>
      <c r="K14" s="78"/>
      <c r="L14" s="78"/>
      <c r="M14" s="77"/>
      <c r="N14" s="77"/>
      <c r="O14" s="77"/>
      <c r="P14" s="79"/>
      <c r="Q14" s="77"/>
      <c r="R14" s="78"/>
      <c r="S14" s="78"/>
      <c r="T14" s="77"/>
      <c r="U14" s="77"/>
      <c r="V14" s="77"/>
      <c r="W14" s="77"/>
      <c r="X14" s="80"/>
      <c r="Y14" s="78"/>
      <c r="Z14" s="81"/>
      <c r="AA14" s="82"/>
      <c r="AB14" s="82"/>
      <c r="AC14" s="82"/>
      <c r="AD14" s="83"/>
      <c r="AE14" s="82"/>
      <c r="AF14" s="84"/>
      <c r="AG14" s="81"/>
      <c r="AH14" s="82"/>
      <c r="AI14" s="82"/>
      <c r="AJ14" s="85"/>
      <c r="AK14" s="86"/>
      <c r="AL14" s="105" t="s">
        <v>50</v>
      </c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BC14" s="51"/>
      <c r="BD14" s="51"/>
      <c r="BE14" s="39"/>
      <c r="BF14" s="106"/>
      <c r="BG14" s="106"/>
      <c r="BH14" s="106"/>
    </row>
    <row r="15" customFormat="false" ht="15.9" hidden="false" customHeight="true" outlineLevel="0" collapsed="false">
      <c r="A15" s="52"/>
      <c r="B15" s="76"/>
      <c r="C15" s="76"/>
      <c r="D15" s="76"/>
      <c r="E15" s="76"/>
      <c r="F15" s="76"/>
      <c r="G15" s="76"/>
      <c r="H15" s="76"/>
      <c r="I15" s="76"/>
      <c r="J15" s="77"/>
      <c r="K15" s="78"/>
      <c r="L15" s="78"/>
      <c r="M15" s="77"/>
      <c r="N15" s="77"/>
      <c r="O15" s="77"/>
      <c r="P15" s="79"/>
      <c r="Q15" s="77"/>
      <c r="R15" s="78"/>
      <c r="S15" s="78"/>
      <c r="T15" s="77"/>
      <c r="U15" s="77"/>
      <c r="V15" s="77"/>
      <c r="W15" s="77"/>
      <c r="X15" s="80"/>
      <c r="Y15" s="78"/>
      <c r="Z15" s="81"/>
      <c r="AA15" s="82"/>
      <c r="AB15" s="82"/>
      <c r="AC15" s="82"/>
      <c r="AD15" s="83"/>
      <c r="AE15" s="82"/>
      <c r="AF15" s="84"/>
      <c r="AG15" s="81"/>
      <c r="AH15" s="82"/>
      <c r="AI15" s="82"/>
      <c r="AJ15" s="85"/>
      <c r="AK15" s="86"/>
      <c r="AL15" s="70"/>
      <c r="AM15" s="107" t="s">
        <v>41</v>
      </c>
      <c r="AN15" s="108"/>
      <c r="AO15" s="108"/>
      <c r="AP15" s="109"/>
      <c r="AQ15" s="74" t="n">
        <f aca="false">COUNTIF(J10:AK10,"□")</f>
        <v>8</v>
      </c>
      <c r="AR15" s="74"/>
      <c r="AS15" s="75" t="s">
        <v>35</v>
      </c>
      <c r="AT15" s="51"/>
      <c r="AU15" s="51"/>
      <c r="AV15" s="51"/>
      <c r="AW15" s="51"/>
      <c r="AX15" s="51"/>
      <c r="BC15" s="110"/>
      <c r="BD15" s="110"/>
      <c r="BE15" s="39"/>
      <c r="BF15" s="111"/>
      <c r="BG15" s="111"/>
      <c r="BH15" s="111"/>
    </row>
    <row r="16" customFormat="false" ht="15.9" hidden="false" customHeight="true" outlineLevel="0" collapsed="false">
      <c r="A16" s="52"/>
      <c r="B16" s="76"/>
      <c r="C16" s="76"/>
      <c r="D16" s="76"/>
      <c r="E16" s="76"/>
      <c r="F16" s="76"/>
      <c r="G16" s="76"/>
      <c r="H16" s="76"/>
      <c r="I16" s="76"/>
      <c r="J16" s="77"/>
      <c r="K16" s="78"/>
      <c r="L16" s="78"/>
      <c r="M16" s="77"/>
      <c r="N16" s="77"/>
      <c r="O16" s="77"/>
      <c r="P16" s="79"/>
      <c r="Q16" s="77"/>
      <c r="R16" s="78"/>
      <c r="S16" s="78"/>
      <c r="T16" s="77"/>
      <c r="U16" s="77"/>
      <c r="V16" s="77"/>
      <c r="W16" s="77"/>
      <c r="X16" s="80"/>
      <c r="Y16" s="78"/>
      <c r="Z16" s="81"/>
      <c r="AA16" s="82"/>
      <c r="AB16" s="82"/>
      <c r="AC16" s="82"/>
      <c r="AD16" s="83"/>
      <c r="AE16" s="82"/>
      <c r="AF16" s="84"/>
      <c r="AG16" s="81"/>
      <c r="AH16" s="82"/>
      <c r="AI16" s="82"/>
      <c r="AJ16" s="85"/>
      <c r="AK16" s="86"/>
      <c r="AL16" s="70"/>
      <c r="AM16" s="112" t="s">
        <v>45</v>
      </c>
      <c r="AN16" s="113"/>
      <c r="AO16" s="113"/>
      <c r="AP16" s="114"/>
      <c r="AQ16" s="90" t="n">
        <f aca="false">COUNTIF(J10:AK10,"■")</f>
        <v>0</v>
      </c>
      <c r="AR16" s="90"/>
      <c r="AS16" s="91" t="s">
        <v>35</v>
      </c>
      <c r="AT16" s="51"/>
      <c r="AU16" s="51"/>
      <c r="AV16" s="51"/>
      <c r="AW16" s="51"/>
      <c r="AX16" s="51"/>
      <c r="AY16" s="104"/>
      <c r="AZ16" s="104"/>
      <c r="BA16" s="104"/>
      <c r="BB16" s="110"/>
      <c r="BC16" s="110"/>
      <c r="BD16" s="110"/>
      <c r="BE16" s="39"/>
      <c r="BF16" s="111"/>
      <c r="BG16" s="111"/>
      <c r="BH16" s="111"/>
    </row>
    <row r="17" customFormat="false" ht="15.9" hidden="false" customHeight="true" outlineLevel="0" collapsed="false">
      <c r="A17" s="52"/>
      <c r="B17" s="76"/>
      <c r="C17" s="76"/>
      <c r="D17" s="76"/>
      <c r="E17" s="76"/>
      <c r="F17" s="76"/>
      <c r="G17" s="76"/>
      <c r="H17" s="76"/>
      <c r="I17" s="76"/>
      <c r="J17" s="77"/>
      <c r="K17" s="78"/>
      <c r="L17" s="78"/>
      <c r="M17" s="77"/>
      <c r="N17" s="77"/>
      <c r="O17" s="77"/>
      <c r="P17" s="79"/>
      <c r="Q17" s="77"/>
      <c r="R17" s="78"/>
      <c r="S17" s="78"/>
      <c r="T17" s="77"/>
      <c r="U17" s="77"/>
      <c r="V17" s="77"/>
      <c r="W17" s="77"/>
      <c r="X17" s="80"/>
      <c r="Y17" s="78"/>
      <c r="Z17" s="81"/>
      <c r="AA17" s="82"/>
      <c r="AB17" s="82"/>
      <c r="AC17" s="82"/>
      <c r="AD17" s="83"/>
      <c r="AE17" s="82"/>
      <c r="AF17" s="84"/>
      <c r="AG17" s="81"/>
      <c r="AH17" s="82"/>
      <c r="AI17" s="82"/>
      <c r="AJ17" s="85"/>
      <c r="AK17" s="86"/>
      <c r="AL17" s="70"/>
      <c r="AM17" s="92" t="s">
        <v>46</v>
      </c>
      <c r="AN17" s="93"/>
      <c r="AO17" s="93"/>
      <c r="AP17" s="94"/>
      <c r="AQ17" s="95" t="n">
        <f aca="false">SUM(AQ15:AR16)</f>
        <v>8</v>
      </c>
      <c r="AR17" s="95"/>
      <c r="AS17" s="96" t="s">
        <v>35</v>
      </c>
      <c r="AT17" s="115" t="s">
        <v>47</v>
      </c>
      <c r="AU17" s="115"/>
      <c r="AV17" s="115"/>
      <c r="AW17" s="51"/>
      <c r="AX17" s="51"/>
    </row>
    <row r="18" customFormat="false" ht="15.9" hidden="false" customHeight="true" outlineLevel="0" collapsed="false">
      <c r="A18" s="52"/>
      <c r="B18" s="76"/>
      <c r="C18" s="76"/>
      <c r="D18" s="76"/>
      <c r="E18" s="76"/>
      <c r="F18" s="76"/>
      <c r="G18" s="76"/>
      <c r="H18" s="76"/>
      <c r="I18" s="76"/>
      <c r="J18" s="77"/>
      <c r="K18" s="78"/>
      <c r="L18" s="78"/>
      <c r="M18" s="77"/>
      <c r="N18" s="77"/>
      <c r="O18" s="77"/>
      <c r="P18" s="79"/>
      <c r="Q18" s="77"/>
      <c r="R18" s="78"/>
      <c r="S18" s="78"/>
      <c r="T18" s="77"/>
      <c r="U18" s="77"/>
      <c r="V18" s="77"/>
      <c r="W18" s="77"/>
      <c r="X18" s="80"/>
      <c r="Y18" s="78"/>
      <c r="Z18" s="81"/>
      <c r="AA18" s="82"/>
      <c r="AB18" s="82"/>
      <c r="AC18" s="82"/>
      <c r="AD18" s="83"/>
      <c r="AE18" s="82"/>
      <c r="AF18" s="84"/>
      <c r="AG18" s="81"/>
      <c r="AH18" s="82"/>
      <c r="AI18" s="82"/>
      <c r="AJ18" s="85"/>
      <c r="AK18" s="86"/>
      <c r="AL18" s="70"/>
      <c r="AM18" s="98" t="s">
        <v>48</v>
      </c>
      <c r="AN18" s="99"/>
      <c r="AO18" s="99"/>
      <c r="AP18" s="100"/>
      <c r="AQ18" s="90" t="n">
        <f aca="false">COUNT(J8:AK8)</f>
        <v>28</v>
      </c>
      <c r="AR18" s="90"/>
      <c r="AS18" s="101" t="s">
        <v>35</v>
      </c>
      <c r="AT18" s="116" t="n">
        <f aca="false">(AQ17/AQ18)*100</f>
        <v>28.5714285714286</v>
      </c>
      <c r="AU18" s="116"/>
      <c r="AV18" s="117" t="s">
        <v>49</v>
      </c>
      <c r="AW18" s="51"/>
      <c r="AX18" s="51"/>
    </row>
    <row r="19" s="106" customFormat="true" ht="15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24" t="s">
        <v>51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</row>
    <row r="20" s="51" customFormat="true" ht="15.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30" t="s">
        <v>27</v>
      </c>
      <c r="L20" s="31" t="n">
        <v>5</v>
      </c>
      <c r="M20" s="31"/>
      <c r="N20" s="31"/>
      <c r="O20" s="30" t="s">
        <v>28</v>
      </c>
      <c r="P20" s="30"/>
      <c r="Q20" s="29"/>
      <c r="R20" s="30" t="s">
        <v>27</v>
      </c>
      <c r="S20" s="31" t="n">
        <v>6</v>
      </c>
      <c r="T20" s="31"/>
      <c r="U20" s="31"/>
      <c r="V20" s="30" t="s">
        <v>28</v>
      </c>
      <c r="W20" s="32"/>
      <c r="X20" s="30"/>
      <c r="Y20" s="30" t="s">
        <v>27</v>
      </c>
      <c r="Z20" s="31" t="n">
        <v>7</v>
      </c>
      <c r="AA20" s="31"/>
      <c r="AB20" s="31"/>
      <c r="AC20" s="30" t="s">
        <v>28</v>
      </c>
      <c r="AD20" s="32"/>
      <c r="AE20" s="30"/>
      <c r="AF20" s="30" t="s">
        <v>27</v>
      </c>
      <c r="AG20" s="31" t="n">
        <v>8</v>
      </c>
      <c r="AH20" s="31"/>
      <c r="AI20" s="31"/>
      <c r="AJ20" s="30" t="s">
        <v>28</v>
      </c>
      <c r="AK20" s="32"/>
      <c r="AL20" s="33"/>
      <c r="AM20" s="34" t="s">
        <v>27</v>
      </c>
      <c r="AN20" s="35" t="n">
        <f aca="false">L20</f>
        <v>5</v>
      </c>
      <c r="AO20" s="35"/>
      <c r="AP20" s="36" t="s">
        <v>28</v>
      </c>
      <c r="AQ20" s="37" t="s">
        <v>29</v>
      </c>
      <c r="AR20" s="34" t="s">
        <v>27</v>
      </c>
      <c r="AS20" s="35" t="n">
        <f aca="false">AG20</f>
        <v>8</v>
      </c>
      <c r="AT20" s="35"/>
      <c r="AU20" s="38" t="s">
        <v>28</v>
      </c>
      <c r="AV20" s="38"/>
      <c r="AW20" s="39"/>
    </row>
    <row r="21" s="106" customFormat="true" ht="15.9" hidden="false" customHeight="true" outlineLevel="0" collapsed="false">
      <c r="A21" s="40" t="s">
        <v>31</v>
      </c>
      <c r="B21" s="40"/>
      <c r="C21" s="40"/>
      <c r="D21" s="40"/>
      <c r="E21" s="40"/>
      <c r="F21" s="40"/>
      <c r="G21" s="40"/>
      <c r="H21" s="40"/>
      <c r="I21" s="40"/>
      <c r="J21" s="41" t="s">
        <v>30</v>
      </c>
      <c r="K21" s="42" t="str">
        <f aca="false">IF(J21="月","火",IF(J21="火","水",IF(J21="水","木",IF(J21="木","金",IF(J21="金","土",IF(J21="土","日",IF(J21="日","月")))))))</f>
        <v>土</v>
      </c>
      <c r="L21" s="42" t="str">
        <f aca="false">IF(K21="月","火",IF(K21="火","水",IF(K21="水","木",IF(K21="木","金",IF(K21="金","土",IF(K21="土","日",IF(K21="日","月")))))))</f>
        <v>日</v>
      </c>
      <c r="M21" s="42" t="str">
        <f aca="false">IF(L21="月","火",IF(L21="火","水",IF(L21="水","木",IF(L21="木","金",IF(L21="金","土",IF(L21="土","日",IF(L21="日","月")))))))</f>
        <v>月</v>
      </c>
      <c r="N21" s="42" t="str">
        <f aca="false">IF(M21="月","火",IF(M21="火","水",IF(M21="水","木",IF(M21="木","金",IF(M21="金","土",IF(M21="土","日",IF(M21="日","月")))))))</f>
        <v>火</v>
      </c>
      <c r="O21" s="42" t="str">
        <f aca="false">IF(N21="月","火",IF(N21="火","水",IF(N21="水","木",IF(N21="木","金",IF(N21="金","土",IF(N21="土","日",IF(N21="日","月")))))))</f>
        <v>水</v>
      </c>
      <c r="P21" s="43" t="str">
        <f aca="false">IF(O21="月","火",IF(O21="火","水",IF(O21="水","木",IF(O21="木","金",IF(O21="金","土",IF(O21="土","日",IF(O21="日","月")))))))</f>
        <v>木</v>
      </c>
      <c r="Q21" s="44" t="str">
        <f aca="false">IF(P21="月","火",IF(P21="火","水",IF(P21="水","木",IF(P21="木","金",IF(P21="金","土",IF(P21="土","日",IF(P21="日","月")))))))</f>
        <v>金</v>
      </c>
      <c r="R21" s="42" t="str">
        <f aca="false">IF(Q21="月","火",IF(Q21="火","水",IF(Q21="水","木",IF(Q21="木","金",IF(Q21="金","土",IF(Q21="土","日",IF(Q21="日","月")))))))</f>
        <v>土</v>
      </c>
      <c r="S21" s="42" t="str">
        <f aca="false">IF(R21="月","火",IF(R21="火","水",IF(R21="水","木",IF(R21="木","金",IF(R21="金","土",IF(R21="土","日",IF(R21="日","月")))))))</f>
        <v>日</v>
      </c>
      <c r="T21" s="42" t="str">
        <f aca="false">IF(S21="月","火",IF(S21="火","水",IF(S21="水","木",IF(S21="木","金",IF(S21="金","土",IF(S21="土","日",IF(S21="日","月")))))))</f>
        <v>月</v>
      </c>
      <c r="U21" s="42" t="str">
        <f aca="false">IF(T21="月","火",IF(T21="火","水",IF(T21="水","木",IF(T21="木","金",IF(T21="金","土",IF(T21="土","日",IF(T21="日","月")))))))</f>
        <v>火</v>
      </c>
      <c r="V21" s="42" t="str">
        <f aca="false">IF(U21="月","火",IF(U21="火","水",IF(U21="水","木",IF(U21="木","金",IF(U21="金","土",IF(U21="土","日",IF(U21="日","月")))))))</f>
        <v>水</v>
      </c>
      <c r="W21" s="42" t="str">
        <f aca="false">IF(V21="月","火",IF(V21="火","水",IF(V21="水","木",IF(V21="木","金",IF(V21="金","土",IF(V21="土","日",IF(V21="日","月")))))))</f>
        <v>木</v>
      </c>
      <c r="X21" s="42" t="str">
        <f aca="false">IF(W21="月","火",IF(W21="火","水",IF(W21="水","木",IF(W21="木","金",IF(W21="金","土",IF(W21="土","日",IF(W21="日","月")))))))</f>
        <v>金</v>
      </c>
      <c r="Y21" s="42" t="str">
        <f aca="false">IF(X21="月","火",IF(X21="火","水",IF(X21="水","木",IF(X21="木","金",IF(X21="金","土",IF(X21="土","日",IF(X21="日","月")))))))</f>
        <v>土</v>
      </c>
      <c r="Z21" s="42" t="str">
        <f aca="false">IF(Y21="月","火",IF(Y21="火","水",IF(Y21="水","木",IF(Y21="木","金",IF(Y21="金","土",IF(Y21="土","日",IF(Y21="日","月")))))))</f>
        <v>日</v>
      </c>
      <c r="AA21" s="42" t="str">
        <f aca="false">IF(Z21="月","火",IF(Z21="火","水",IF(Z21="水","木",IF(Z21="木","金",IF(Z21="金","土",IF(Z21="土","日",IF(Z21="日","月")))))))</f>
        <v>月</v>
      </c>
      <c r="AB21" s="42" t="str">
        <f aca="false">IF(AA21="月","火",IF(AA21="火","水",IF(AA21="水","木",IF(AA21="木","金",IF(AA21="金","土",IF(AA21="土","日",IF(AA21="日","月")))))))</f>
        <v>火</v>
      </c>
      <c r="AC21" s="42" t="str">
        <f aca="false">IF(AB21="月","火",IF(AB21="火","水",IF(AB21="水","木",IF(AB21="木","金",IF(AB21="金","土",IF(AB21="土","日",IF(AB21="日","月")))))))</f>
        <v>水</v>
      </c>
      <c r="AD21" s="42" t="str">
        <f aca="false">IF(AC21="月","火",IF(AC21="火","水",IF(AC21="水","木",IF(AC21="木","金",IF(AC21="金","土",IF(AC21="土","日",IF(AC21="日","月")))))))</f>
        <v>木</v>
      </c>
      <c r="AE21" s="42" t="str">
        <f aca="false">IF(AD21="月","火",IF(AD21="火","水",IF(AD21="水","木",IF(AD21="木","金",IF(AD21="金","土",IF(AD21="土","日",IF(AD21="日","月")))))))</f>
        <v>金</v>
      </c>
      <c r="AF21" s="42" t="str">
        <f aca="false">IF(AE21="月","火",IF(AE21="火","水",IF(AE21="水","木",IF(AE21="木","金",IF(AE21="金","土",IF(AE21="土","日",IF(AE21="日","月")))))))</f>
        <v>土</v>
      </c>
      <c r="AG21" s="42" t="str">
        <f aca="false">IF(AF21="月","火",IF(AF21="火","水",IF(AF21="水","木",IF(AF21="木","金",IF(AF21="金","土",IF(AF21="土","日",IF(AF21="日","月")))))))</f>
        <v>日</v>
      </c>
      <c r="AH21" s="42" t="str">
        <f aca="false">IF(AG21="月","火",IF(AG21="火","水",IF(AG21="水","木",IF(AG21="木","金",IF(AG21="金","土",IF(AG21="土","日",IF(AG21="日","月")))))))</f>
        <v>月</v>
      </c>
      <c r="AI21" s="42" t="str">
        <f aca="false">IF(AH21="月","火",IF(AH21="火","水",IF(AH21="水","木",IF(AH21="木","金",IF(AH21="金","土",IF(AH21="土","日",IF(AH21="日","月")))))))</f>
        <v>火</v>
      </c>
      <c r="AJ21" s="42" t="str">
        <f aca="false">IF(AI21="月","火",IF(AI21="火","水",IF(AI21="水","木",IF(AI21="木","金",IF(AI21="金","土",IF(AI21="土","日",IF(AI21="日","月")))))))</f>
        <v>水</v>
      </c>
      <c r="AK21" s="42" t="str">
        <f aca="false">IF(AJ21="月","火",IF(AJ21="火","水",IF(AJ21="水","木",IF(AJ21="木","金",IF(AJ21="金","土",IF(AJ21="土","日",IF(AJ21="日","月")))))))</f>
        <v>木</v>
      </c>
      <c r="AL21" s="33"/>
      <c r="AM21" s="36" t="s">
        <v>32</v>
      </c>
      <c r="AN21" s="36"/>
      <c r="AO21" s="36"/>
      <c r="AP21" s="36"/>
      <c r="AQ21" s="36"/>
      <c r="AR21" s="36"/>
      <c r="AS21" s="36"/>
      <c r="AT21" s="36"/>
      <c r="AU21" s="36"/>
      <c r="AV21" s="36"/>
      <c r="AW21" s="39"/>
    </row>
    <row r="22" s="106" customFormat="true" ht="15.9" hidden="false" customHeight="tru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/>
      <c r="J22" s="46" t="n">
        <v>29</v>
      </c>
      <c r="K22" s="47" t="n">
        <v>30</v>
      </c>
      <c r="L22" s="47" t="n">
        <v>31</v>
      </c>
      <c r="M22" s="48" t="n">
        <v>1</v>
      </c>
      <c r="N22" s="48" t="n">
        <v>2</v>
      </c>
      <c r="O22" s="48" t="n">
        <v>3</v>
      </c>
      <c r="P22" s="46" t="n">
        <v>4</v>
      </c>
      <c r="Q22" s="48" t="n">
        <v>5</v>
      </c>
      <c r="R22" s="47" t="n">
        <v>6</v>
      </c>
      <c r="S22" s="47" t="n">
        <v>7</v>
      </c>
      <c r="T22" s="48" t="n">
        <v>8</v>
      </c>
      <c r="U22" s="48" t="n">
        <v>9</v>
      </c>
      <c r="V22" s="48" t="n">
        <v>10</v>
      </c>
      <c r="W22" s="48" t="n">
        <v>11</v>
      </c>
      <c r="X22" s="49" t="n">
        <v>12</v>
      </c>
      <c r="Y22" s="47" t="n">
        <v>13</v>
      </c>
      <c r="Z22" s="47" t="n">
        <v>14</v>
      </c>
      <c r="AA22" s="48" t="n">
        <v>15</v>
      </c>
      <c r="AB22" s="48" t="n">
        <v>16</v>
      </c>
      <c r="AC22" s="48" t="n">
        <v>17</v>
      </c>
      <c r="AD22" s="48" t="n">
        <v>18</v>
      </c>
      <c r="AE22" s="49" t="n">
        <v>19</v>
      </c>
      <c r="AF22" s="47" t="n">
        <v>20</v>
      </c>
      <c r="AG22" s="47" t="n">
        <v>21</v>
      </c>
      <c r="AH22" s="48" t="n">
        <v>22</v>
      </c>
      <c r="AI22" s="48" t="n">
        <v>23</v>
      </c>
      <c r="AJ22" s="48" t="n">
        <v>24</v>
      </c>
      <c r="AK22" s="50" t="n">
        <v>25</v>
      </c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s="106" customFormat="true" ht="15.9" hidden="false" customHeight="true" outlineLevel="0" collapsed="false">
      <c r="A23" s="52" t="s">
        <v>36</v>
      </c>
      <c r="B23" s="53" t="s">
        <v>37</v>
      </c>
      <c r="C23" s="53"/>
      <c r="D23" s="53"/>
      <c r="E23" s="53"/>
      <c r="F23" s="53"/>
      <c r="G23" s="53"/>
      <c r="H23" s="54" t="s">
        <v>38</v>
      </c>
      <c r="I23" s="54"/>
      <c r="J23" s="58"/>
      <c r="K23" s="119" t="s">
        <v>5</v>
      </c>
      <c r="L23" s="119" t="s">
        <v>5</v>
      </c>
      <c r="M23" s="58"/>
      <c r="N23" s="58"/>
      <c r="O23" s="57"/>
      <c r="P23" s="120"/>
      <c r="Q23" s="57"/>
      <c r="R23" s="119" t="s">
        <v>5</v>
      </c>
      <c r="S23" s="119" t="s">
        <v>5</v>
      </c>
      <c r="T23" s="57"/>
      <c r="U23" s="57"/>
      <c r="V23" s="57"/>
      <c r="W23" s="57"/>
      <c r="X23" s="121"/>
      <c r="Y23" s="119" t="s">
        <v>5</v>
      </c>
      <c r="Z23" s="119" t="s">
        <v>5</v>
      </c>
      <c r="AA23" s="57"/>
      <c r="AB23" s="57"/>
      <c r="AC23" s="57"/>
      <c r="AD23" s="57"/>
      <c r="AE23" s="121"/>
      <c r="AF23" s="119" t="s">
        <v>5</v>
      </c>
      <c r="AG23" s="119" t="s">
        <v>5</v>
      </c>
      <c r="AH23" s="57"/>
      <c r="AI23" s="57" t="s">
        <v>26</v>
      </c>
      <c r="AJ23" s="57"/>
      <c r="AK23" s="60"/>
      <c r="AL23" s="61" t="s">
        <v>39</v>
      </c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</row>
    <row r="24" s="106" customFormat="true" ht="15.9" hidden="false" customHeight="true" outlineLevel="0" collapsed="false">
      <c r="A24" s="52"/>
      <c r="B24" s="53"/>
      <c r="C24" s="53"/>
      <c r="D24" s="53"/>
      <c r="E24" s="53"/>
      <c r="F24" s="53"/>
      <c r="G24" s="53"/>
      <c r="H24" s="63" t="s">
        <v>40</v>
      </c>
      <c r="I24" s="63"/>
      <c r="J24" s="67"/>
      <c r="K24" s="122" t="s">
        <v>5</v>
      </c>
      <c r="L24" s="122" t="s">
        <v>5</v>
      </c>
      <c r="M24" s="67"/>
      <c r="N24" s="67"/>
      <c r="O24" s="123" t="s">
        <v>15</v>
      </c>
      <c r="P24" s="124"/>
      <c r="Q24" s="66"/>
      <c r="R24" s="65" t="s">
        <v>20</v>
      </c>
      <c r="S24" s="65" t="s">
        <v>5</v>
      </c>
      <c r="T24" s="66"/>
      <c r="U24" s="66"/>
      <c r="V24" s="66"/>
      <c r="W24" s="66"/>
      <c r="X24" s="125" t="s">
        <v>15</v>
      </c>
      <c r="Y24" s="65" t="s">
        <v>20</v>
      </c>
      <c r="Z24" s="65" t="s">
        <v>5</v>
      </c>
      <c r="AA24" s="66"/>
      <c r="AB24" s="66"/>
      <c r="AC24" s="66"/>
      <c r="AD24" s="66"/>
      <c r="AE24" s="125"/>
      <c r="AF24" s="65" t="s">
        <v>20</v>
      </c>
      <c r="AG24" s="65" t="s">
        <v>5</v>
      </c>
      <c r="AH24" s="66"/>
      <c r="AI24" s="123" t="s">
        <v>15</v>
      </c>
      <c r="AJ24" s="66"/>
      <c r="AK24" s="69"/>
      <c r="AL24" s="70"/>
      <c r="AM24" s="71" t="s">
        <v>41</v>
      </c>
      <c r="AN24" s="72"/>
      <c r="AO24" s="72"/>
      <c r="AP24" s="73"/>
      <c r="AQ24" s="74" t="n">
        <f aca="false">COUNTIF(J23:AK23,"□")</f>
        <v>8</v>
      </c>
      <c r="AR24" s="74"/>
      <c r="AS24" s="75" t="s">
        <v>35</v>
      </c>
      <c r="AT24" s="51"/>
      <c r="AU24" s="51"/>
      <c r="AV24" s="51"/>
      <c r="AW24" s="51"/>
    </row>
    <row r="25" s="106" customFormat="true" ht="15.9" hidden="false" customHeight="true" outlineLevel="0" collapsed="false">
      <c r="A25" s="52"/>
      <c r="B25" s="76" t="s">
        <v>42</v>
      </c>
      <c r="C25" s="76"/>
      <c r="D25" s="76"/>
      <c r="E25" s="76"/>
      <c r="F25" s="76"/>
      <c r="G25" s="76"/>
      <c r="H25" s="76"/>
      <c r="I25" s="76"/>
      <c r="J25" s="82"/>
      <c r="K25" s="126"/>
      <c r="L25" s="81"/>
      <c r="M25" s="82"/>
      <c r="N25" s="82"/>
      <c r="O25" s="127" t="s">
        <v>52</v>
      </c>
      <c r="P25" s="83"/>
      <c r="Q25" s="127"/>
      <c r="R25" s="128" t="s">
        <v>53</v>
      </c>
      <c r="S25" s="81"/>
      <c r="T25" s="82"/>
      <c r="U25" s="82"/>
      <c r="V25" s="82"/>
      <c r="W25" s="82"/>
      <c r="X25" s="129" t="s">
        <v>54</v>
      </c>
      <c r="Y25" s="128" t="s">
        <v>55</v>
      </c>
      <c r="Z25" s="81"/>
      <c r="AA25" s="127"/>
      <c r="AB25" s="82"/>
      <c r="AC25" s="82"/>
      <c r="AD25" s="82"/>
      <c r="AE25" s="129"/>
      <c r="AF25" s="128" t="s">
        <v>56</v>
      </c>
      <c r="AG25" s="130" t="s">
        <v>57</v>
      </c>
      <c r="AH25" s="82"/>
      <c r="AI25" s="77" t="s">
        <v>58</v>
      </c>
      <c r="AJ25" s="82"/>
      <c r="AK25" s="131"/>
      <c r="AL25" s="70"/>
      <c r="AM25" s="87" t="s">
        <v>45</v>
      </c>
      <c r="AN25" s="88"/>
      <c r="AO25" s="88"/>
      <c r="AP25" s="89"/>
      <c r="AQ25" s="90" t="n">
        <f aca="false">COUNTIF(J23:AK23,"■")</f>
        <v>0</v>
      </c>
      <c r="AR25" s="90"/>
      <c r="AS25" s="91" t="s">
        <v>35</v>
      </c>
      <c r="AT25" s="51"/>
      <c r="AU25" s="51"/>
      <c r="AV25" s="51"/>
      <c r="AW25" s="51"/>
    </row>
    <row r="26" s="106" customFormat="true" ht="15.9" hidden="false" customHeight="true" outlineLevel="0" collapsed="false">
      <c r="A26" s="52"/>
      <c r="B26" s="76"/>
      <c r="C26" s="76"/>
      <c r="D26" s="76"/>
      <c r="E26" s="76"/>
      <c r="F26" s="76"/>
      <c r="G26" s="76"/>
      <c r="H26" s="76"/>
      <c r="I26" s="76"/>
      <c r="J26" s="82"/>
      <c r="K26" s="126"/>
      <c r="L26" s="81"/>
      <c r="M26" s="82"/>
      <c r="N26" s="82"/>
      <c r="O26" s="127"/>
      <c r="P26" s="83"/>
      <c r="Q26" s="127"/>
      <c r="R26" s="128"/>
      <c r="S26" s="81"/>
      <c r="T26" s="82"/>
      <c r="U26" s="82"/>
      <c r="V26" s="82"/>
      <c r="W26" s="82"/>
      <c r="X26" s="129"/>
      <c r="Y26" s="128"/>
      <c r="Z26" s="81"/>
      <c r="AA26" s="127"/>
      <c r="AB26" s="82"/>
      <c r="AC26" s="82"/>
      <c r="AD26" s="82"/>
      <c r="AE26" s="129"/>
      <c r="AF26" s="128"/>
      <c r="AG26" s="130"/>
      <c r="AH26" s="82"/>
      <c r="AI26" s="77"/>
      <c r="AJ26" s="82"/>
      <c r="AK26" s="131"/>
      <c r="AL26" s="70"/>
      <c r="AM26" s="92" t="s">
        <v>46</v>
      </c>
      <c r="AN26" s="93"/>
      <c r="AO26" s="93"/>
      <c r="AP26" s="94"/>
      <c r="AQ26" s="95" t="n">
        <f aca="false">SUM(AQ24:AR25)</f>
        <v>8</v>
      </c>
      <c r="AR26" s="95"/>
      <c r="AS26" s="96" t="s">
        <v>35</v>
      </c>
      <c r="AT26" s="97" t="s">
        <v>47</v>
      </c>
      <c r="AU26" s="97"/>
      <c r="AV26" s="97"/>
      <c r="AW26" s="51"/>
    </row>
    <row r="27" s="106" customFormat="true" ht="15.9" hidden="false" customHeight="true" outlineLevel="0" collapsed="false">
      <c r="A27" s="52"/>
      <c r="B27" s="76"/>
      <c r="C27" s="76"/>
      <c r="D27" s="76"/>
      <c r="E27" s="76"/>
      <c r="F27" s="76"/>
      <c r="G27" s="76"/>
      <c r="H27" s="76"/>
      <c r="I27" s="76"/>
      <c r="J27" s="82"/>
      <c r="K27" s="126"/>
      <c r="L27" s="81"/>
      <c r="M27" s="82"/>
      <c r="N27" s="82"/>
      <c r="O27" s="127"/>
      <c r="P27" s="83"/>
      <c r="Q27" s="127"/>
      <c r="R27" s="128"/>
      <c r="S27" s="81"/>
      <c r="T27" s="82"/>
      <c r="U27" s="82"/>
      <c r="V27" s="82"/>
      <c r="W27" s="82"/>
      <c r="X27" s="129"/>
      <c r="Y27" s="128"/>
      <c r="Z27" s="81"/>
      <c r="AA27" s="127"/>
      <c r="AB27" s="82"/>
      <c r="AC27" s="82"/>
      <c r="AD27" s="82"/>
      <c r="AE27" s="129"/>
      <c r="AF27" s="128"/>
      <c r="AG27" s="130"/>
      <c r="AH27" s="82"/>
      <c r="AI27" s="77"/>
      <c r="AJ27" s="82"/>
      <c r="AK27" s="131"/>
      <c r="AL27" s="70"/>
      <c r="AM27" s="98" t="s">
        <v>48</v>
      </c>
      <c r="AN27" s="99"/>
      <c r="AO27" s="99"/>
      <c r="AP27" s="100"/>
      <c r="AQ27" s="90" t="n">
        <f aca="false">COUNT(J22:AK22)</f>
        <v>28</v>
      </c>
      <c r="AR27" s="90"/>
      <c r="AS27" s="101" t="s">
        <v>35</v>
      </c>
      <c r="AT27" s="102" t="n">
        <f aca="false">(AQ26/AQ27)*100</f>
        <v>28.5714285714286</v>
      </c>
      <c r="AU27" s="102"/>
      <c r="AV27" s="103" t="s">
        <v>49</v>
      </c>
      <c r="AW27" s="51"/>
    </row>
    <row r="28" s="106" customFormat="true" ht="18" hidden="false" customHeight="true" outlineLevel="0" collapsed="false">
      <c r="A28" s="52"/>
      <c r="B28" s="76"/>
      <c r="C28" s="76"/>
      <c r="D28" s="76"/>
      <c r="E28" s="76"/>
      <c r="F28" s="76"/>
      <c r="G28" s="76"/>
      <c r="H28" s="76"/>
      <c r="I28" s="76"/>
      <c r="J28" s="82"/>
      <c r="K28" s="126"/>
      <c r="L28" s="81"/>
      <c r="M28" s="82"/>
      <c r="N28" s="82"/>
      <c r="O28" s="127"/>
      <c r="P28" s="83"/>
      <c r="Q28" s="127"/>
      <c r="R28" s="128"/>
      <c r="S28" s="81"/>
      <c r="T28" s="82"/>
      <c r="U28" s="82"/>
      <c r="V28" s="82"/>
      <c r="W28" s="82"/>
      <c r="X28" s="129"/>
      <c r="Y28" s="128"/>
      <c r="Z28" s="81"/>
      <c r="AA28" s="127"/>
      <c r="AB28" s="82"/>
      <c r="AC28" s="82"/>
      <c r="AD28" s="82"/>
      <c r="AE28" s="129"/>
      <c r="AF28" s="128"/>
      <c r="AG28" s="130"/>
      <c r="AH28" s="82"/>
      <c r="AI28" s="77"/>
      <c r="AJ28" s="82"/>
      <c r="AK28" s="131"/>
      <c r="AL28" s="105" t="s">
        <v>50</v>
      </c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</row>
    <row r="29" customFormat="false" ht="15.9" hidden="false" customHeight="true" outlineLevel="0" collapsed="false">
      <c r="A29" s="52"/>
      <c r="B29" s="76"/>
      <c r="C29" s="76"/>
      <c r="D29" s="76"/>
      <c r="E29" s="76"/>
      <c r="F29" s="76"/>
      <c r="G29" s="76"/>
      <c r="H29" s="76"/>
      <c r="I29" s="76"/>
      <c r="J29" s="82"/>
      <c r="K29" s="126"/>
      <c r="L29" s="81"/>
      <c r="M29" s="82"/>
      <c r="N29" s="82"/>
      <c r="O29" s="127"/>
      <c r="P29" s="83"/>
      <c r="Q29" s="127"/>
      <c r="R29" s="128"/>
      <c r="S29" s="81"/>
      <c r="T29" s="82"/>
      <c r="U29" s="82"/>
      <c r="V29" s="82"/>
      <c r="W29" s="82"/>
      <c r="X29" s="129"/>
      <c r="Y29" s="128"/>
      <c r="Z29" s="81"/>
      <c r="AA29" s="127"/>
      <c r="AB29" s="82"/>
      <c r="AC29" s="82"/>
      <c r="AD29" s="82"/>
      <c r="AE29" s="129"/>
      <c r="AF29" s="128"/>
      <c r="AG29" s="130"/>
      <c r="AH29" s="82"/>
      <c r="AI29" s="77"/>
      <c r="AJ29" s="82"/>
      <c r="AK29" s="131"/>
      <c r="AL29" s="70"/>
      <c r="AM29" s="107" t="s">
        <v>41</v>
      </c>
      <c r="AN29" s="108"/>
      <c r="AO29" s="108"/>
      <c r="AP29" s="109"/>
      <c r="AQ29" s="74" t="n">
        <f aca="false">COUNTIF(J24:AK24,"□")</f>
        <v>5</v>
      </c>
      <c r="AR29" s="74"/>
      <c r="AS29" s="75" t="s">
        <v>35</v>
      </c>
      <c r="AT29" s="51"/>
      <c r="AU29" s="51"/>
      <c r="AV29" s="51"/>
      <c r="AW29" s="51"/>
    </row>
    <row r="30" customFormat="false" ht="15.9" hidden="false" customHeight="true" outlineLevel="0" collapsed="false">
      <c r="A30" s="52"/>
      <c r="B30" s="76"/>
      <c r="C30" s="76"/>
      <c r="D30" s="76"/>
      <c r="E30" s="76"/>
      <c r="F30" s="76"/>
      <c r="G30" s="76"/>
      <c r="H30" s="76"/>
      <c r="I30" s="76"/>
      <c r="J30" s="82"/>
      <c r="K30" s="126"/>
      <c r="L30" s="81"/>
      <c r="M30" s="82"/>
      <c r="N30" s="82"/>
      <c r="O30" s="127"/>
      <c r="P30" s="83"/>
      <c r="Q30" s="127"/>
      <c r="R30" s="128"/>
      <c r="S30" s="81"/>
      <c r="T30" s="82"/>
      <c r="U30" s="82"/>
      <c r="V30" s="82"/>
      <c r="W30" s="82"/>
      <c r="X30" s="129"/>
      <c r="Y30" s="128"/>
      <c r="Z30" s="81"/>
      <c r="AA30" s="127"/>
      <c r="AB30" s="82"/>
      <c r="AC30" s="82"/>
      <c r="AD30" s="82"/>
      <c r="AE30" s="129"/>
      <c r="AF30" s="128"/>
      <c r="AG30" s="130"/>
      <c r="AH30" s="82"/>
      <c r="AI30" s="77"/>
      <c r="AJ30" s="82"/>
      <c r="AK30" s="131"/>
      <c r="AL30" s="70"/>
      <c r="AM30" s="112" t="s">
        <v>45</v>
      </c>
      <c r="AN30" s="113"/>
      <c r="AO30" s="113"/>
      <c r="AP30" s="114"/>
      <c r="AQ30" s="90" t="n">
        <f aca="false">COUNTIF(J24:AK24,"■")</f>
        <v>3</v>
      </c>
      <c r="AR30" s="90"/>
      <c r="AS30" s="91" t="s">
        <v>35</v>
      </c>
      <c r="AT30" s="51"/>
      <c r="AU30" s="51"/>
      <c r="AV30" s="51"/>
      <c r="AW30" s="51"/>
    </row>
    <row r="31" customFormat="false" ht="15.9" hidden="false" customHeight="true" outlineLevel="0" collapsed="false">
      <c r="A31" s="52"/>
      <c r="B31" s="76"/>
      <c r="C31" s="76"/>
      <c r="D31" s="76"/>
      <c r="E31" s="76"/>
      <c r="F31" s="76"/>
      <c r="G31" s="76"/>
      <c r="H31" s="76"/>
      <c r="I31" s="76"/>
      <c r="J31" s="82"/>
      <c r="K31" s="126"/>
      <c r="L31" s="81"/>
      <c r="M31" s="82"/>
      <c r="N31" s="82"/>
      <c r="O31" s="127"/>
      <c r="P31" s="83"/>
      <c r="Q31" s="127"/>
      <c r="R31" s="128"/>
      <c r="S31" s="81"/>
      <c r="T31" s="82"/>
      <c r="U31" s="82"/>
      <c r="V31" s="82"/>
      <c r="W31" s="82"/>
      <c r="X31" s="129"/>
      <c r="Y31" s="128"/>
      <c r="Z31" s="81"/>
      <c r="AA31" s="127"/>
      <c r="AB31" s="82"/>
      <c r="AC31" s="82"/>
      <c r="AD31" s="82"/>
      <c r="AE31" s="129"/>
      <c r="AF31" s="128"/>
      <c r="AG31" s="130"/>
      <c r="AH31" s="82"/>
      <c r="AI31" s="77"/>
      <c r="AJ31" s="82"/>
      <c r="AK31" s="131"/>
      <c r="AL31" s="70"/>
      <c r="AM31" s="92" t="s">
        <v>46</v>
      </c>
      <c r="AN31" s="93"/>
      <c r="AO31" s="93"/>
      <c r="AP31" s="94"/>
      <c r="AQ31" s="95" t="n">
        <f aca="false">SUM(AQ29:AR30)</f>
        <v>8</v>
      </c>
      <c r="AR31" s="95"/>
      <c r="AS31" s="96" t="s">
        <v>35</v>
      </c>
      <c r="AT31" s="115" t="s">
        <v>47</v>
      </c>
      <c r="AU31" s="115"/>
      <c r="AV31" s="115"/>
      <c r="AW31" s="51"/>
    </row>
    <row r="32" customFormat="false" ht="15.9" hidden="false" customHeight="true" outlineLevel="0" collapsed="false">
      <c r="A32" s="52"/>
      <c r="B32" s="76"/>
      <c r="C32" s="76"/>
      <c r="D32" s="76"/>
      <c r="E32" s="76"/>
      <c r="F32" s="76"/>
      <c r="G32" s="76"/>
      <c r="H32" s="76"/>
      <c r="I32" s="76"/>
      <c r="J32" s="82"/>
      <c r="K32" s="126"/>
      <c r="L32" s="81"/>
      <c r="M32" s="82"/>
      <c r="N32" s="82"/>
      <c r="O32" s="127"/>
      <c r="P32" s="83"/>
      <c r="Q32" s="127"/>
      <c r="R32" s="128"/>
      <c r="S32" s="81"/>
      <c r="T32" s="82"/>
      <c r="U32" s="82"/>
      <c r="V32" s="82"/>
      <c r="W32" s="82"/>
      <c r="X32" s="129"/>
      <c r="Y32" s="128"/>
      <c r="Z32" s="81"/>
      <c r="AA32" s="127"/>
      <c r="AB32" s="82"/>
      <c r="AC32" s="82"/>
      <c r="AD32" s="82"/>
      <c r="AE32" s="129"/>
      <c r="AF32" s="128"/>
      <c r="AG32" s="130"/>
      <c r="AH32" s="82"/>
      <c r="AI32" s="77"/>
      <c r="AJ32" s="82"/>
      <c r="AK32" s="131"/>
      <c r="AL32" s="70"/>
      <c r="AM32" s="98" t="s">
        <v>48</v>
      </c>
      <c r="AN32" s="99"/>
      <c r="AO32" s="99"/>
      <c r="AP32" s="100"/>
      <c r="AQ32" s="90" t="n">
        <f aca="false">COUNT(J22:AK22)</f>
        <v>28</v>
      </c>
      <c r="AR32" s="90"/>
      <c r="AS32" s="101" t="s">
        <v>35</v>
      </c>
      <c r="AT32" s="116" t="n">
        <f aca="false">(AQ31/AQ32)*100</f>
        <v>28.5714285714286</v>
      </c>
      <c r="AU32" s="116"/>
      <c r="AV32" s="117" t="s">
        <v>49</v>
      </c>
      <c r="AW32" s="51"/>
    </row>
    <row r="33" customFormat="false" ht="15.9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24" t="s">
        <v>59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</row>
    <row r="34" customFormat="false" ht="15.9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9"/>
      <c r="K34" s="30" t="s">
        <v>27</v>
      </c>
      <c r="L34" s="31" t="n">
        <v>9</v>
      </c>
      <c r="M34" s="31"/>
      <c r="N34" s="31"/>
      <c r="O34" s="30" t="s">
        <v>28</v>
      </c>
      <c r="P34" s="30"/>
      <c r="Q34" s="29"/>
      <c r="R34" s="30" t="s">
        <v>27</v>
      </c>
      <c r="S34" s="31" t="n">
        <v>10</v>
      </c>
      <c r="T34" s="31"/>
      <c r="U34" s="31"/>
      <c r="V34" s="30" t="s">
        <v>28</v>
      </c>
      <c r="W34" s="32"/>
      <c r="X34" s="30"/>
      <c r="Y34" s="30" t="s">
        <v>27</v>
      </c>
      <c r="Z34" s="31" t="n">
        <v>11</v>
      </c>
      <c r="AA34" s="31"/>
      <c r="AB34" s="31"/>
      <c r="AC34" s="30" t="s">
        <v>28</v>
      </c>
      <c r="AD34" s="30"/>
      <c r="AE34" s="29"/>
      <c r="AF34" s="30" t="s">
        <v>27</v>
      </c>
      <c r="AG34" s="31" t="n">
        <v>12</v>
      </c>
      <c r="AH34" s="31"/>
      <c r="AI34" s="31"/>
      <c r="AJ34" s="30" t="s">
        <v>28</v>
      </c>
      <c r="AK34" s="32"/>
      <c r="AL34" s="33"/>
      <c r="AM34" s="34" t="s">
        <v>27</v>
      </c>
      <c r="AN34" s="35" t="n">
        <f aca="false">L34</f>
        <v>9</v>
      </c>
      <c r="AO34" s="35"/>
      <c r="AP34" s="36" t="s">
        <v>28</v>
      </c>
      <c r="AQ34" s="37" t="s">
        <v>29</v>
      </c>
      <c r="AR34" s="34" t="s">
        <v>27</v>
      </c>
      <c r="AS34" s="35" t="n">
        <f aca="false">AG34</f>
        <v>12</v>
      </c>
      <c r="AT34" s="35"/>
      <c r="AU34" s="38" t="s">
        <v>28</v>
      </c>
      <c r="AV34" s="38"/>
      <c r="AW34" s="39"/>
    </row>
    <row r="35" customFormat="false" ht="15.9" hidden="false" customHeight="true" outlineLevel="0" collapsed="false">
      <c r="A35" s="40" t="s">
        <v>31</v>
      </c>
      <c r="B35" s="40"/>
      <c r="C35" s="40"/>
      <c r="D35" s="40"/>
      <c r="E35" s="40"/>
      <c r="F35" s="40"/>
      <c r="G35" s="40"/>
      <c r="H35" s="40"/>
      <c r="I35" s="40"/>
      <c r="J35" s="41" t="s">
        <v>30</v>
      </c>
      <c r="K35" s="42" t="str">
        <f aca="false">IF(J35="月","火",IF(J35="火","水",IF(J35="水","木",IF(J35="木","金",IF(J35="金","土",IF(J35="土","日",IF(J35="日","月")))))))</f>
        <v>土</v>
      </c>
      <c r="L35" s="42" t="str">
        <f aca="false">IF(K35="月","火",IF(K35="火","水",IF(K35="水","木",IF(K35="木","金",IF(K35="金","土",IF(K35="土","日",IF(K35="日","月")))))))</f>
        <v>日</v>
      </c>
      <c r="M35" s="42" t="str">
        <f aca="false">IF(L35="月","火",IF(L35="火","水",IF(L35="水","木",IF(L35="木","金",IF(L35="金","土",IF(L35="土","日",IF(L35="日","月")))))))</f>
        <v>月</v>
      </c>
      <c r="N35" s="42" t="str">
        <f aca="false">IF(M35="月","火",IF(M35="火","水",IF(M35="水","木",IF(M35="木","金",IF(M35="金","土",IF(M35="土","日",IF(M35="日","月")))))))</f>
        <v>火</v>
      </c>
      <c r="O35" s="42" t="str">
        <f aca="false">IF(N35="月","火",IF(N35="火","水",IF(N35="水","木",IF(N35="木","金",IF(N35="金","土",IF(N35="土","日",IF(N35="日","月")))))))</f>
        <v>水</v>
      </c>
      <c r="P35" s="43" t="str">
        <f aca="false">IF(O35="月","火",IF(O35="火","水",IF(O35="水","木",IF(O35="木","金",IF(O35="金","土",IF(O35="土","日",IF(O35="日","月")))))))</f>
        <v>木</v>
      </c>
      <c r="Q35" s="44" t="str">
        <f aca="false">IF(P35="月","火",IF(P35="火","水",IF(P35="水","木",IF(P35="木","金",IF(P35="金","土",IF(P35="土","日",IF(P35="日","月")))))))</f>
        <v>金</v>
      </c>
      <c r="R35" s="42" t="str">
        <f aca="false">IF(Q35="月","火",IF(Q35="火","水",IF(Q35="水","木",IF(Q35="木","金",IF(Q35="金","土",IF(Q35="土","日",IF(Q35="日","月")))))))</f>
        <v>土</v>
      </c>
      <c r="S35" s="42" t="str">
        <f aca="false">IF(R35="月","火",IF(R35="火","水",IF(R35="水","木",IF(R35="木","金",IF(R35="金","土",IF(R35="土","日",IF(R35="日","月")))))))</f>
        <v>日</v>
      </c>
      <c r="T35" s="42" t="str">
        <f aca="false">IF(S35="月","火",IF(S35="火","水",IF(S35="水","木",IF(S35="木","金",IF(S35="金","土",IF(S35="土","日",IF(S35="日","月")))))))</f>
        <v>月</v>
      </c>
      <c r="U35" s="42" t="str">
        <f aca="false">IF(T35="月","火",IF(T35="火","水",IF(T35="水","木",IF(T35="木","金",IF(T35="金","土",IF(T35="土","日",IF(T35="日","月")))))))</f>
        <v>火</v>
      </c>
      <c r="V35" s="42" t="str">
        <f aca="false">IF(U35="月","火",IF(U35="火","水",IF(U35="水","木",IF(U35="木","金",IF(U35="金","土",IF(U35="土","日",IF(U35="日","月")))))))</f>
        <v>水</v>
      </c>
      <c r="W35" s="42" t="str">
        <f aca="false">IF(V35="月","火",IF(V35="火","水",IF(V35="水","木",IF(V35="木","金",IF(V35="金","土",IF(V35="土","日",IF(V35="日","月")))))))</f>
        <v>木</v>
      </c>
      <c r="X35" s="42" t="str">
        <f aca="false">IF(W35="月","火",IF(W35="火","水",IF(W35="水","木",IF(W35="木","金",IF(W35="金","土",IF(W35="土","日",IF(W35="日","月")))))))</f>
        <v>金</v>
      </c>
      <c r="Y35" s="42" t="str">
        <f aca="false">IF(X35="月","火",IF(X35="火","水",IF(X35="水","木",IF(X35="木","金",IF(X35="金","土",IF(X35="土","日",IF(X35="日","月")))))))</f>
        <v>土</v>
      </c>
      <c r="Z35" s="42" t="str">
        <f aca="false">IF(Y35="月","火",IF(Y35="火","水",IF(Y35="水","木",IF(Y35="木","金",IF(Y35="金","土",IF(Y35="土","日",IF(Y35="日","月")))))))</f>
        <v>日</v>
      </c>
      <c r="AA35" s="42" t="str">
        <f aca="false">IF(Z35="月","火",IF(Z35="火","水",IF(Z35="水","木",IF(Z35="木","金",IF(Z35="金","土",IF(Z35="土","日",IF(Z35="日","月")))))))</f>
        <v>月</v>
      </c>
      <c r="AB35" s="42" t="str">
        <f aca="false">IF(AA35="月","火",IF(AA35="火","水",IF(AA35="水","木",IF(AA35="木","金",IF(AA35="金","土",IF(AA35="土","日",IF(AA35="日","月")))))))</f>
        <v>火</v>
      </c>
      <c r="AC35" s="42" t="str">
        <f aca="false">IF(AB35="月","火",IF(AB35="火","水",IF(AB35="水","木",IF(AB35="木","金",IF(AB35="金","土",IF(AB35="土","日",IF(AB35="日","月")))))))</f>
        <v>水</v>
      </c>
      <c r="AD35" s="43" t="str">
        <f aca="false">IF(AC35="月","火",IF(AC35="火","水",IF(AC35="水","木",IF(AC35="木","金",IF(AC35="金","土",IF(AC35="土","日",IF(AC35="日","月")))))))</f>
        <v>木</v>
      </c>
      <c r="AE35" s="44" t="str">
        <f aca="false">IF(AD35="月","火",IF(AD35="火","水",IF(AD35="水","木",IF(AD35="木","金",IF(AD35="金","土",IF(AD35="土","日",IF(AD35="日","月")))))))</f>
        <v>金</v>
      </c>
      <c r="AF35" s="42" t="str">
        <f aca="false">IF(AE35="月","火",IF(AE35="火","水",IF(AE35="水","木",IF(AE35="木","金",IF(AE35="金","土",IF(AE35="土","日",IF(AE35="日","月")))))))</f>
        <v>土</v>
      </c>
      <c r="AG35" s="42" t="str">
        <f aca="false">IF(AF35="月","火",IF(AF35="火","水",IF(AF35="水","木",IF(AF35="木","金",IF(AF35="金","土",IF(AF35="土","日",IF(AF35="日","月")))))))</f>
        <v>日</v>
      </c>
      <c r="AH35" s="42" t="str">
        <f aca="false">IF(AG35="月","火",IF(AG35="火","水",IF(AG35="水","木",IF(AG35="木","金",IF(AG35="金","土",IF(AG35="土","日",IF(AG35="日","月")))))))</f>
        <v>月</v>
      </c>
      <c r="AI35" s="42" t="str">
        <f aca="false">IF(AH35="月","火",IF(AH35="火","水",IF(AH35="水","木",IF(AH35="木","金",IF(AH35="金","土",IF(AH35="土","日",IF(AH35="日","月")))))))</f>
        <v>火</v>
      </c>
      <c r="AJ35" s="42" t="str">
        <f aca="false">IF(AI35="月","火",IF(AI35="火","水",IF(AI35="水","木",IF(AI35="木","金",IF(AI35="金","土",IF(AI35="土","日",IF(AI35="日","月")))))))</f>
        <v>水</v>
      </c>
      <c r="AK35" s="42" t="str">
        <f aca="false">IF(AJ35="月","火",IF(AJ35="火","水",IF(AJ35="水","木",IF(AJ35="木","金",IF(AJ35="金","土",IF(AJ35="土","日",IF(AJ35="日","月")))))))</f>
        <v>木</v>
      </c>
      <c r="AL35" s="33"/>
      <c r="AM35" s="36" t="s">
        <v>32</v>
      </c>
      <c r="AN35" s="36"/>
      <c r="AO35" s="36"/>
      <c r="AP35" s="36"/>
      <c r="AQ35" s="36"/>
      <c r="AR35" s="36"/>
      <c r="AS35" s="36"/>
      <c r="AT35" s="36"/>
      <c r="AU35" s="36"/>
      <c r="AV35" s="36"/>
      <c r="AW35" s="39"/>
    </row>
    <row r="36" customFormat="false" ht="15.9" hidden="false" customHeight="true" outlineLevel="0" collapsed="false">
      <c r="A36" s="45" t="s">
        <v>34</v>
      </c>
      <c r="B36" s="45"/>
      <c r="C36" s="45"/>
      <c r="D36" s="45"/>
      <c r="E36" s="45"/>
      <c r="F36" s="45"/>
      <c r="G36" s="45"/>
      <c r="H36" s="45"/>
      <c r="I36" s="45"/>
      <c r="J36" s="46" t="n">
        <v>26</v>
      </c>
      <c r="K36" s="47" t="n">
        <v>27</v>
      </c>
      <c r="L36" s="47" t="n">
        <v>28</v>
      </c>
      <c r="M36" s="48" t="n">
        <v>29</v>
      </c>
      <c r="N36" s="48" t="n">
        <v>30</v>
      </c>
      <c r="O36" s="48" t="n">
        <v>1</v>
      </c>
      <c r="P36" s="46" t="n">
        <v>2</v>
      </c>
      <c r="Q36" s="48" t="n">
        <v>3</v>
      </c>
      <c r="R36" s="47" t="n">
        <v>4</v>
      </c>
      <c r="S36" s="47" t="n">
        <v>5</v>
      </c>
      <c r="T36" s="48" t="n">
        <v>6</v>
      </c>
      <c r="U36" s="48" t="n">
        <v>7</v>
      </c>
      <c r="V36" s="48" t="n">
        <v>8</v>
      </c>
      <c r="W36" s="48" t="n">
        <v>9</v>
      </c>
      <c r="X36" s="49" t="n">
        <v>10</v>
      </c>
      <c r="Y36" s="47" t="n">
        <v>11</v>
      </c>
      <c r="Z36" s="47" t="n">
        <v>12</v>
      </c>
      <c r="AA36" s="48" t="n">
        <v>13</v>
      </c>
      <c r="AB36" s="48" t="n">
        <v>14</v>
      </c>
      <c r="AC36" s="48" t="n">
        <v>15</v>
      </c>
      <c r="AD36" s="46" t="n">
        <v>16</v>
      </c>
      <c r="AE36" s="48" t="n">
        <v>17</v>
      </c>
      <c r="AF36" s="47" t="n">
        <v>18</v>
      </c>
      <c r="AG36" s="47" t="n">
        <v>19</v>
      </c>
      <c r="AH36" s="48" t="n">
        <v>20</v>
      </c>
      <c r="AI36" s="48" t="n">
        <v>21</v>
      </c>
      <c r="AJ36" s="48" t="n">
        <v>22</v>
      </c>
      <c r="AK36" s="50" t="n">
        <v>23</v>
      </c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</row>
    <row r="37" customFormat="false" ht="15.9" hidden="false" customHeight="true" outlineLevel="0" collapsed="false">
      <c r="A37" s="52" t="s">
        <v>36</v>
      </c>
      <c r="B37" s="53" t="s">
        <v>37</v>
      </c>
      <c r="C37" s="53"/>
      <c r="D37" s="53"/>
      <c r="E37" s="53"/>
      <c r="F37" s="53"/>
      <c r="G37" s="53"/>
      <c r="H37" s="54" t="s">
        <v>38</v>
      </c>
      <c r="I37" s="54"/>
      <c r="J37" s="57"/>
      <c r="K37" s="132" t="s">
        <v>5</v>
      </c>
      <c r="L37" s="133" t="s">
        <v>5</v>
      </c>
      <c r="M37" s="134"/>
      <c r="N37" s="134"/>
      <c r="O37" s="120"/>
      <c r="P37" s="120"/>
      <c r="Q37" s="57"/>
      <c r="R37" s="132" t="s">
        <v>5</v>
      </c>
      <c r="S37" s="133" t="s">
        <v>5</v>
      </c>
      <c r="T37" s="57"/>
      <c r="U37" s="57"/>
      <c r="V37" s="57"/>
      <c r="W37" s="57"/>
      <c r="X37" s="121"/>
      <c r="Y37" s="56" t="s">
        <v>5</v>
      </c>
      <c r="Z37" s="56" t="s">
        <v>5</v>
      </c>
      <c r="AA37" s="57"/>
      <c r="AB37" s="57"/>
      <c r="AC37" s="135"/>
      <c r="AD37" s="136"/>
      <c r="AE37" s="57"/>
      <c r="AF37" s="56"/>
      <c r="AG37" s="56"/>
      <c r="AH37" s="57"/>
      <c r="AI37" s="57"/>
      <c r="AJ37" s="57"/>
      <c r="AK37" s="58"/>
      <c r="AL37" s="61" t="s">
        <v>39</v>
      </c>
      <c r="AM37" s="51"/>
      <c r="AN37" s="51"/>
      <c r="AO37" s="51"/>
      <c r="AP37" s="51"/>
      <c r="AQ37" s="137" t="s">
        <v>60</v>
      </c>
      <c r="AR37" s="51"/>
      <c r="AS37" s="51"/>
      <c r="AT37" s="51"/>
      <c r="AU37" s="51"/>
      <c r="AV37" s="51"/>
      <c r="AW37" s="51"/>
    </row>
    <row r="38" customFormat="false" ht="15.9" hidden="false" customHeight="true" outlineLevel="0" collapsed="false">
      <c r="A38" s="52"/>
      <c r="B38" s="53"/>
      <c r="C38" s="53"/>
      <c r="D38" s="53"/>
      <c r="E38" s="53"/>
      <c r="F38" s="53"/>
      <c r="G38" s="53"/>
      <c r="H38" s="63" t="s">
        <v>40</v>
      </c>
      <c r="I38" s="63"/>
      <c r="J38" s="66"/>
      <c r="K38" s="138" t="s">
        <v>5</v>
      </c>
      <c r="L38" s="138" t="s">
        <v>5</v>
      </c>
      <c r="M38" s="139"/>
      <c r="N38" s="139"/>
      <c r="O38" s="124"/>
      <c r="P38" s="124"/>
      <c r="Q38" s="66"/>
      <c r="R38" s="138" t="s">
        <v>5</v>
      </c>
      <c r="S38" s="138" t="s">
        <v>5</v>
      </c>
      <c r="T38" s="66"/>
      <c r="U38" s="66"/>
      <c r="V38" s="66"/>
      <c r="W38" s="66"/>
      <c r="X38" s="125"/>
      <c r="Y38" s="65"/>
      <c r="Z38" s="65"/>
      <c r="AA38" s="66"/>
      <c r="AB38" s="66"/>
      <c r="AC38" s="140"/>
      <c r="AD38" s="141"/>
      <c r="AE38" s="66"/>
      <c r="AF38" s="65"/>
      <c r="AG38" s="65"/>
      <c r="AH38" s="66"/>
      <c r="AI38" s="66"/>
      <c r="AJ38" s="66"/>
      <c r="AK38" s="67"/>
      <c r="AL38" s="70"/>
      <c r="AM38" s="71" t="s">
        <v>41</v>
      </c>
      <c r="AN38" s="72"/>
      <c r="AO38" s="72"/>
      <c r="AP38" s="73"/>
      <c r="AQ38" s="74" t="n">
        <f aca="false">COUNTIF(J37:W37,"□")</f>
        <v>4</v>
      </c>
      <c r="AR38" s="74"/>
      <c r="AS38" s="75" t="s">
        <v>35</v>
      </c>
      <c r="AT38" s="51"/>
      <c r="AU38" s="51"/>
      <c r="AV38" s="51"/>
      <c r="AW38" s="51"/>
    </row>
    <row r="39" customFormat="false" ht="15.9" hidden="false" customHeight="true" outlineLevel="0" collapsed="false">
      <c r="A39" s="52"/>
      <c r="B39" s="76" t="s">
        <v>42</v>
      </c>
      <c r="C39" s="76"/>
      <c r="D39" s="76"/>
      <c r="E39" s="76"/>
      <c r="F39" s="76"/>
      <c r="G39" s="76"/>
      <c r="H39" s="76"/>
      <c r="I39" s="76"/>
      <c r="J39" s="82"/>
      <c r="K39" s="84"/>
      <c r="L39" s="81"/>
      <c r="M39" s="82"/>
      <c r="N39" s="82"/>
      <c r="O39" s="82"/>
      <c r="P39" s="83"/>
      <c r="Q39" s="82"/>
      <c r="R39" s="81"/>
      <c r="S39" s="81"/>
      <c r="T39" s="77"/>
      <c r="U39" s="77"/>
      <c r="V39" s="127" t="s">
        <v>23</v>
      </c>
      <c r="W39" s="82"/>
      <c r="X39" s="142"/>
      <c r="Y39" s="81"/>
      <c r="Z39" s="81"/>
      <c r="AA39" s="82"/>
      <c r="AB39" s="77"/>
      <c r="AC39" s="77" t="s">
        <v>23</v>
      </c>
      <c r="AD39" s="143"/>
      <c r="AE39" s="144" t="s">
        <v>61</v>
      </c>
      <c r="AF39" s="84"/>
      <c r="AG39" s="81"/>
      <c r="AH39" s="82"/>
      <c r="AI39" s="82"/>
      <c r="AJ39" s="82"/>
      <c r="AK39" s="144" t="s">
        <v>62</v>
      </c>
      <c r="AL39" s="70"/>
      <c r="AM39" s="87" t="s">
        <v>45</v>
      </c>
      <c r="AN39" s="88"/>
      <c r="AO39" s="88"/>
      <c r="AP39" s="89"/>
      <c r="AQ39" s="90" t="n">
        <f aca="false">COUNTIF(J37:AK37,"■")</f>
        <v>0</v>
      </c>
      <c r="AR39" s="90"/>
      <c r="AS39" s="91" t="s">
        <v>35</v>
      </c>
      <c r="AT39" s="51"/>
      <c r="AU39" s="51"/>
      <c r="AV39" s="51"/>
      <c r="AW39" s="51"/>
    </row>
    <row r="40" customFormat="false" ht="15.9" hidden="false" customHeight="true" outlineLevel="0" collapsed="false">
      <c r="A40" s="52"/>
      <c r="B40" s="76"/>
      <c r="C40" s="76"/>
      <c r="D40" s="76"/>
      <c r="E40" s="76"/>
      <c r="F40" s="76"/>
      <c r="G40" s="76"/>
      <c r="H40" s="76"/>
      <c r="I40" s="76"/>
      <c r="J40" s="82"/>
      <c r="K40" s="84"/>
      <c r="L40" s="81"/>
      <c r="M40" s="82"/>
      <c r="N40" s="82"/>
      <c r="O40" s="82"/>
      <c r="P40" s="83"/>
      <c r="Q40" s="82"/>
      <c r="R40" s="81"/>
      <c r="S40" s="81"/>
      <c r="T40" s="77"/>
      <c r="U40" s="77"/>
      <c r="V40" s="77"/>
      <c r="W40" s="82"/>
      <c r="X40" s="142"/>
      <c r="Y40" s="81"/>
      <c r="Z40" s="81"/>
      <c r="AA40" s="82"/>
      <c r="AB40" s="77"/>
      <c r="AC40" s="77"/>
      <c r="AD40" s="143"/>
      <c r="AE40" s="144"/>
      <c r="AF40" s="84"/>
      <c r="AG40" s="81"/>
      <c r="AH40" s="82"/>
      <c r="AI40" s="82"/>
      <c r="AJ40" s="82"/>
      <c r="AK40" s="82"/>
      <c r="AL40" s="70"/>
      <c r="AM40" s="92" t="s">
        <v>46</v>
      </c>
      <c r="AN40" s="93"/>
      <c r="AO40" s="93"/>
      <c r="AP40" s="94"/>
      <c r="AQ40" s="95" t="n">
        <f aca="false">SUM(AQ38:AR39)</f>
        <v>4</v>
      </c>
      <c r="AR40" s="95"/>
      <c r="AS40" s="96" t="s">
        <v>35</v>
      </c>
      <c r="AT40" s="97" t="s">
        <v>47</v>
      </c>
      <c r="AU40" s="97"/>
      <c r="AV40" s="97"/>
      <c r="AW40" s="51"/>
      <c r="AX40" s="145" t="s">
        <v>63</v>
      </c>
    </row>
    <row r="41" customFormat="false" ht="15.9" hidden="false" customHeight="true" outlineLevel="0" collapsed="false">
      <c r="A41" s="52"/>
      <c r="B41" s="76"/>
      <c r="C41" s="76"/>
      <c r="D41" s="76"/>
      <c r="E41" s="76"/>
      <c r="F41" s="76"/>
      <c r="G41" s="76"/>
      <c r="H41" s="76"/>
      <c r="I41" s="76"/>
      <c r="J41" s="82"/>
      <c r="K41" s="84"/>
      <c r="L41" s="81"/>
      <c r="M41" s="82"/>
      <c r="N41" s="82"/>
      <c r="O41" s="82"/>
      <c r="P41" s="83"/>
      <c r="Q41" s="82"/>
      <c r="R41" s="81"/>
      <c r="S41" s="81"/>
      <c r="T41" s="77"/>
      <c r="U41" s="77"/>
      <c r="V41" s="77"/>
      <c r="W41" s="82"/>
      <c r="X41" s="142"/>
      <c r="Y41" s="81"/>
      <c r="Z41" s="81"/>
      <c r="AA41" s="82"/>
      <c r="AB41" s="77"/>
      <c r="AC41" s="77"/>
      <c r="AD41" s="143"/>
      <c r="AE41" s="144"/>
      <c r="AF41" s="84"/>
      <c r="AG41" s="81"/>
      <c r="AH41" s="82"/>
      <c r="AI41" s="82"/>
      <c r="AJ41" s="82"/>
      <c r="AK41" s="82"/>
      <c r="AL41" s="70"/>
      <c r="AM41" s="98" t="s">
        <v>48</v>
      </c>
      <c r="AN41" s="99"/>
      <c r="AO41" s="99"/>
      <c r="AP41" s="100"/>
      <c r="AQ41" s="90" t="n">
        <f aca="false">COUNT(J36:W36)</f>
        <v>14</v>
      </c>
      <c r="AR41" s="90"/>
      <c r="AS41" s="101" t="s">
        <v>35</v>
      </c>
      <c r="AT41" s="102" t="n">
        <f aca="false">(AQ40/AQ41)*100</f>
        <v>28.5714285714286</v>
      </c>
      <c r="AU41" s="102"/>
      <c r="AV41" s="103" t="s">
        <v>49</v>
      </c>
      <c r="AW41" s="51"/>
      <c r="AX41" s="146" t="s">
        <v>64</v>
      </c>
    </row>
    <row r="42" customFormat="false" ht="15.9" hidden="false" customHeight="true" outlineLevel="0" collapsed="false">
      <c r="A42" s="52"/>
      <c r="B42" s="76"/>
      <c r="C42" s="76"/>
      <c r="D42" s="76"/>
      <c r="E42" s="76"/>
      <c r="F42" s="76"/>
      <c r="G42" s="76"/>
      <c r="H42" s="76"/>
      <c r="I42" s="76"/>
      <c r="J42" s="82"/>
      <c r="K42" s="84"/>
      <c r="L42" s="81"/>
      <c r="M42" s="82"/>
      <c r="N42" s="82"/>
      <c r="O42" s="82"/>
      <c r="P42" s="83"/>
      <c r="Q42" s="82"/>
      <c r="R42" s="81"/>
      <c r="S42" s="81"/>
      <c r="T42" s="77"/>
      <c r="U42" s="77"/>
      <c r="V42" s="77"/>
      <c r="W42" s="82"/>
      <c r="X42" s="142"/>
      <c r="Y42" s="81"/>
      <c r="Z42" s="81"/>
      <c r="AA42" s="82"/>
      <c r="AB42" s="77"/>
      <c r="AC42" s="77"/>
      <c r="AD42" s="143"/>
      <c r="AE42" s="144"/>
      <c r="AF42" s="84"/>
      <c r="AG42" s="81"/>
      <c r="AH42" s="82"/>
      <c r="AI42" s="82"/>
      <c r="AJ42" s="82"/>
      <c r="AK42" s="82"/>
      <c r="AL42" s="105" t="s">
        <v>50</v>
      </c>
      <c r="AM42" s="51"/>
      <c r="AN42" s="51"/>
      <c r="AO42" s="51"/>
      <c r="AP42" s="51"/>
      <c r="AQ42" s="137" t="s">
        <v>60</v>
      </c>
      <c r="AR42" s="51"/>
      <c r="AS42" s="51"/>
      <c r="AT42" s="51"/>
      <c r="AU42" s="51"/>
      <c r="AV42" s="51"/>
      <c r="AW42" s="51"/>
      <c r="AX42" s="147" t="s">
        <v>65</v>
      </c>
    </row>
    <row r="43" customFormat="false" ht="15.9" hidden="false" customHeight="true" outlineLevel="0" collapsed="false">
      <c r="A43" s="52"/>
      <c r="B43" s="76"/>
      <c r="C43" s="76"/>
      <c r="D43" s="76"/>
      <c r="E43" s="76"/>
      <c r="F43" s="76"/>
      <c r="G43" s="76"/>
      <c r="H43" s="76"/>
      <c r="I43" s="76"/>
      <c r="J43" s="82"/>
      <c r="K43" s="84"/>
      <c r="L43" s="81"/>
      <c r="M43" s="82"/>
      <c r="N43" s="82"/>
      <c r="O43" s="82"/>
      <c r="P43" s="83"/>
      <c r="Q43" s="82"/>
      <c r="R43" s="81"/>
      <c r="S43" s="81"/>
      <c r="T43" s="77"/>
      <c r="U43" s="77"/>
      <c r="V43" s="77"/>
      <c r="W43" s="82"/>
      <c r="X43" s="142"/>
      <c r="Y43" s="81"/>
      <c r="Z43" s="81"/>
      <c r="AA43" s="82"/>
      <c r="AB43" s="77"/>
      <c r="AC43" s="77"/>
      <c r="AD43" s="143"/>
      <c r="AE43" s="144"/>
      <c r="AF43" s="84"/>
      <c r="AG43" s="81"/>
      <c r="AH43" s="82"/>
      <c r="AI43" s="82"/>
      <c r="AJ43" s="82"/>
      <c r="AK43" s="82"/>
      <c r="AL43" s="70"/>
      <c r="AM43" s="107" t="s">
        <v>41</v>
      </c>
      <c r="AN43" s="108"/>
      <c r="AO43" s="108"/>
      <c r="AP43" s="109"/>
      <c r="AQ43" s="74" t="n">
        <f aca="false">COUNTIF(J38:P38,"□")</f>
        <v>2</v>
      </c>
      <c r="AR43" s="74"/>
      <c r="AS43" s="75" t="s">
        <v>35</v>
      </c>
      <c r="AT43" s="51"/>
      <c r="AU43" s="51"/>
      <c r="AV43" s="51"/>
      <c r="AW43" s="51"/>
      <c r="AX43" s="147" t="s">
        <v>66</v>
      </c>
      <c r="AY43" s="62"/>
      <c r="AZ43" s="62"/>
      <c r="BA43" s="62"/>
    </row>
    <row r="44" customFormat="false" ht="15.9" hidden="false" customHeight="true" outlineLevel="0" collapsed="false">
      <c r="A44" s="52"/>
      <c r="B44" s="76"/>
      <c r="C44" s="76"/>
      <c r="D44" s="76"/>
      <c r="E44" s="76"/>
      <c r="F44" s="76"/>
      <c r="G44" s="76"/>
      <c r="H44" s="76"/>
      <c r="I44" s="76"/>
      <c r="J44" s="82"/>
      <c r="K44" s="84"/>
      <c r="L44" s="81"/>
      <c r="M44" s="82"/>
      <c r="N44" s="82"/>
      <c r="O44" s="82"/>
      <c r="P44" s="83"/>
      <c r="Q44" s="82"/>
      <c r="R44" s="81"/>
      <c r="S44" s="81"/>
      <c r="T44" s="77"/>
      <c r="U44" s="77"/>
      <c r="V44" s="77"/>
      <c r="W44" s="82"/>
      <c r="X44" s="142"/>
      <c r="Y44" s="81"/>
      <c r="Z44" s="81"/>
      <c r="AA44" s="82"/>
      <c r="AB44" s="77"/>
      <c r="AC44" s="77"/>
      <c r="AD44" s="143"/>
      <c r="AE44" s="144"/>
      <c r="AF44" s="84"/>
      <c r="AG44" s="81"/>
      <c r="AH44" s="82"/>
      <c r="AI44" s="82"/>
      <c r="AJ44" s="82"/>
      <c r="AK44" s="82"/>
      <c r="AL44" s="70"/>
      <c r="AM44" s="112" t="s">
        <v>45</v>
      </c>
      <c r="AN44" s="113"/>
      <c r="AO44" s="113"/>
      <c r="AP44" s="114"/>
      <c r="AQ44" s="90" t="n">
        <f aca="false">COUNTIF(J38:AK38,"■")</f>
        <v>0</v>
      </c>
      <c r="AR44" s="90"/>
      <c r="AS44" s="91" t="s">
        <v>35</v>
      </c>
      <c r="AT44" s="51"/>
      <c r="AU44" s="51"/>
      <c r="AV44" s="51"/>
      <c r="AW44" s="51"/>
      <c r="AX44" s="147" t="s">
        <v>67</v>
      </c>
      <c r="AY44" s="104"/>
      <c r="AZ44" s="104"/>
      <c r="BA44" s="104"/>
    </row>
    <row r="45" customFormat="false" ht="15.9" hidden="false" customHeight="true" outlineLevel="0" collapsed="false">
      <c r="A45" s="52"/>
      <c r="B45" s="76"/>
      <c r="C45" s="76"/>
      <c r="D45" s="76"/>
      <c r="E45" s="76"/>
      <c r="F45" s="76"/>
      <c r="G45" s="76"/>
      <c r="H45" s="76"/>
      <c r="I45" s="76"/>
      <c r="J45" s="82"/>
      <c r="K45" s="84"/>
      <c r="L45" s="81"/>
      <c r="M45" s="82"/>
      <c r="N45" s="82"/>
      <c r="O45" s="82"/>
      <c r="P45" s="83"/>
      <c r="Q45" s="82"/>
      <c r="R45" s="81"/>
      <c r="S45" s="81"/>
      <c r="T45" s="77"/>
      <c r="U45" s="77"/>
      <c r="V45" s="77"/>
      <c r="W45" s="82"/>
      <c r="X45" s="142"/>
      <c r="Y45" s="81"/>
      <c r="Z45" s="81"/>
      <c r="AA45" s="82"/>
      <c r="AB45" s="77"/>
      <c r="AC45" s="77"/>
      <c r="AD45" s="143"/>
      <c r="AE45" s="144"/>
      <c r="AF45" s="84"/>
      <c r="AG45" s="81"/>
      <c r="AH45" s="82"/>
      <c r="AI45" s="82"/>
      <c r="AJ45" s="82"/>
      <c r="AK45" s="82"/>
      <c r="AL45" s="70"/>
      <c r="AM45" s="92" t="s">
        <v>46</v>
      </c>
      <c r="AN45" s="93"/>
      <c r="AO45" s="93"/>
      <c r="AP45" s="94"/>
      <c r="AQ45" s="95" t="n">
        <f aca="false">SUM(AQ43:AR44)</f>
        <v>2</v>
      </c>
      <c r="AR45" s="95"/>
      <c r="AS45" s="96" t="s">
        <v>35</v>
      </c>
      <c r="AT45" s="115" t="s">
        <v>47</v>
      </c>
      <c r="AU45" s="115"/>
      <c r="AV45" s="115"/>
      <c r="AW45" s="51"/>
      <c r="AX45" s="145" t="s">
        <v>68</v>
      </c>
      <c r="AY45" s="51"/>
      <c r="AZ45" s="51"/>
      <c r="BA45" s="51"/>
    </row>
    <row r="46" customFormat="false" ht="15.9" hidden="false" customHeight="true" outlineLevel="0" collapsed="false">
      <c r="A46" s="52"/>
      <c r="B46" s="76"/>
      <c r="C46" s="76"/>
      <c r="D46" s="76"/>
      <c r="E46" s="76"/>
      <c r="F46" s="76"/>
      <c r="G46" s="76"/>
      <c r="H46" s="76"/>
      <c r="I46" s="76"/>
      <c r="J46" s="82"/>
      <c r="K46" s="84"/>
      <c r="L46" s="81"/>
      <c r="M46" s="82"/>
      <c r="N46" s="82"/>
      <c r="O46" s="82"/>
      <c r="P46" s="83"/>
      <c r="Q46" s="82"/>
      <c r="R46" s="81"/>
      <c r="S46" s="81"/>
      <c r="T46" s="77"/>
      <c r="U46" s="77"/>
      <c r="V46" s="77"/>
      <c r="W46" s="82"/>
      <c r="X46" s="142"/>
      <c r="Y46" s="81"/>
      <c r="Z46" s="81"/>
      <c r="AA46" s="82"/>
      <c r="AB46" s="77"/>
      <c r="AC46" s="77"/>
      <c r="AD46" s="143"/>
      <c r="AE46" s="144"/>
      <c r="AF46" s="84"/>
      <c r="AG46" s="81"/>
      <c r="AH46" s="82"/>
      <c r="AI46" s="82"/>
      <c r="AJ46" s="82"/>
      <c r="AK46" s="82"/>
      <c r="AL46" s="70"/>
      <c r="AM46" s="98" t="s">
        <v>48</v>
      </c>
      <c r="AN46" s="99"/>
      <c r="AO46" s="99"/>
      <c r="AP46" s="100"/>
      <c r="AQ46" s="90" t="n">
        <f aca="false">COUNT(J36:P36)</f>
        <v>7</v>
      </c>
      <c r="AR46" s="90"/>
      <c r="AS46" s="101" t="s">
        <v>35</v>
      </c>
      <c r="AT46" s="116" t="n">
        <f aca="false">(AQ45/AQ46)*100</f>
        <v>28.5714285714286</v>
      </c>
      <c r="AU46" s="116"/>
      <c r="AV46" s="117" t="s">
        <v>49</v>
      </c>
      <c r="AW46" s="51"/>
      <c r="AX46" s="147" t="s">
        <v>69</v>
      </c>
      <c r="AY46" s="104"/>
      <c r="AZ46" s="104"/>
      <c r="BA46" s="110"/>
    </row>
    <row r="47" customFormat="false" ht="15.9" hidden="false" customHeight="true" outlineLevel="0" collapsed="false">
      <c r="A47" s="148" t="s">
        <v>70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</sheetData>
  <mergeCells count="178">
    <mergeCell ref="A1:L1"/>
    <mergeCell ref="Y1:AB1"/>
    <mergeCell ref="B2:D2"/>
    <mergeCell ref="F2:T2"/>
    <mergeCell ref="V2:W2"/>
    <mergeCell ref="AE2:AG2"/>
    <mergeCell ref="AI2:AR2"/>
    <mergeCell ref="AS2:AV2"/>
    <mergeCell ref="B3:D3"/>
    <mergeCell ref="F3:P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0">
      <formula>NOT(ISERROR(SEARCH("日",J7)))</formula>
    </cfRule>
    <cfRule type="expression" priority="3" aboveAverage="0" equalAverage="0" bottom="0" percent="0" rank="0" text="" dxfId="1">
      <formula>NOT(ISERROR(SEARCH("土",J7)))</formula>
    </cfRule>
  </conditionalFormatting>
  <conditionalFormatting sqref="J21:AK21">
    <cfRule type="expression" priority="4" aboveAverage="0" equalAverage="0" bottom="0" percent="0" rank="0" text="" dxfId="2">
      <formula>NOT(ISERROR(SEARCH("日",J21)))</formula>
    </cfRule>
    <cfRule type="expression" priority="5" aboveAverage="0" equalAverage="0" bottom="0" percent="0" rank="0" text="" dxfId="3">
      <formula>NOT(ISERROR(SEARCH("土",J21)))</formula>
    </cfRule>
  </conditionalFormatting>
  <conditionalFormatting sqref="J35:AK35">
    <cfRule type="expression" priority="6" aboveAverage="0" equalAverage="0" bottom="0" percent="0" rank="0" text="" dxfId="4">
      <formula>NOT(ISERROR(SEARCH("日",J35)))</formula>
    </cfRule>
    <cfRule type="expression" priority="7" aboveAverage="0" equalAverage="0" bottom="0" percent="0" rank="0" text="" dxfId="5">
      <formula>NOT(ISERROR(SEARCH("土",J35)))</formula>
    </cfRule>
  </conditionalFormatting>
  <dataValidations count="5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7 J21 J35" type="list">
      <formula1>$BB$1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  <dataValidation allowBlank="true" errorStyle="stop" operator="between" showDropDown="false" showErrorMessage="true" showInputMessage="false" sqref="H4 P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G4 O4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R1" activeCellId="0" sqref="AR1:AU1"/>
    </sheetView>
  </sheetViews>
  <sheetFormatPr defaultColWidth="8.96875" defaultRowHeight="13.2" zeroHeight="false" outlineLevelRow="0" outlineLevelCol="0"/>
  <cols>
    <col collapsed="false" customWidth="true" hidden="false" outlineLevel="0" max="56" min="1" style="0" width="2.88"/>
  </cols>
  <sheetData>
    <row r="1" customFormat="false" ht="26.25" hidden="false" customHeight="true" outlineLevel="0" collapsed="false">
      <c r="A1" s="149" t="s">
        <v>71</v>
      </c>
      <c r="AR1" s="4" t="s">
        <v>1</v>
      </c>
      <c r="AS1" s="4"/>
      <c r="AT1" s="4"/>
      <c r="AU1" s="4"/>
    </row>
    <row r="2" customFormat="false" ht="18.75" hidden="false" customHeight="true" outlineLevel="0" collapsed="false">
      <c r="A2" s="10"/>
      <c r="B2" s="150" t="s">
        <v>6</v>
      </c>
      <c r="C2" s="150"/>
      <c r="D2" s="150"/>
      <c r="E2" s="8" t="s">
        <v>7</v>
      </c>
      <c r="F2" s="8" t="s">
        <v>8</v>
      </c>
      <c r="T2" s="11" t="s">
        <v>9</v>
      </c>
      <c r="U2" s="11"/>
      <c r="V2" s="151" t="s">
        <v>7</v>
      </c>
      <c r="W2" s="0" t="str">
        <f aca="false">'記入例(様式２ 計画書、様式３ 実績書)'!Y2</f>
        <v>R6.7.25～R6.10.28</v>
      </c>
      <c r="AF2" s="19" t="s">
        <v>11</v>
      </c>
      <c r="AG2" s="8" t="s">
        <v>7</v>
      </c>
      <c r="AH2" s="152" t="s">
        <v>12</v>
      </c>
    </row>
    <row r="3" customFormat="false" ht="18.75" hidden="false" customHeight="true" outlineLevel="0" collapsed="false">
      <c r="B3" s="153" t="s">
        <v>16</v>
      </c>
      <c r="C3" s="153"/>
      <c r="D3" s="153"/>
      <c r="E3" s="8" t="s">
        <v>7</v>
      </c>
      <c r="F3" s="8" t="s">
        <v>17</v>
      </c>
      <c r="AF3" s="19" t="s">
        <v>72</v>
      </c>
      <c r="AG3" s="8" t="s">
        <v>7</v>
      </c>
      <c r="AH3" s="8" t="s">
        <v>73</v>
      </c>
    </row>
    <row r="5" customFormat="false" ht="13.2" hidden="false" customHeight="false" outlineLevel="0" collapsed="false">
      <c r="B5" s="154" t="s">
        <v>27</v>
      </c>
      <c r="C5" s="155" t="n">
        <v>1</v>
      </c>
      <c r="D5" s="155"/>
      <c r="E5" s="154" t="s">
        <v>28</v>
      </c>
      <c r="F5" s="154" t="s">
        <v>29</v>
      </c>
      <c r="G5" s="154" t="s">
        <v>27</v>
      </c>
      <c r="H5" s="155" t="n">
        <v>4</v>
      </c>
      <c r="I5" s="155"/>
      <c r="J5" s="154" t="s">
        <v>28</v>
      </c>
      <c r="N5" s="154" t="s">
        <v>27</v>
      </c>
      <c r="O5" s="156" t="n">
        <v>25</v>
      </c>
      <c r="P5" s="156"/>
      <c r="Q5" s="154" t="s">
        <v>28</v>
      </c>
      <c r="R5" s="154" t="s">
        <v>29</v>
      </c>
      <c r="S5" s="154" t="s">
        <v>27</v>
      </c>
      <c r="T5" s="155" t="n">
        <v>28</v>
      </c>
      <c r="U5" s="155"/>
      <c r="V5" s="154" t="s">
        <v>28</v>
      </c>
      <c r="Y5" s="154" t="s">
        <v>27</v>
      </c>
      <c r="Z5" s="155" t="n">
        <v>49</v>
      </c>
      <c r="AA5" s="155"/>
      <c r="AB5" s="154" t="s">
        <v>28</v>
      </c>
      <c r="AC5" s="154" t="s">
        <v>29</v>
      </c>
      <c r="AD5" s="154" t="s">
        <v>27</v>
      </c>
      <c r="AE5" s="155" t="n">
        <v>52</v>
      </c>
      <c r="AF5" s="155"/>
      <c r="AG5" s="154" t="s">
        <v>28</v>
      </c>
      <c r="AJ5" s="154" t="s">
        <v>74</v>
      </c>
      <c r="AK5" s="157"/>
      <c r="AL5" s="157"/>
      <c r="AM5" s="154"/>
      <c r="AN5" s="154"/>
      <c r="AO5" s="154"/>
      <c r="AP5" s="158"/>
      <c r="AQ5" s="159"/>
      <c r="AR5" s="160"/>
    </row>
    <row r="6" customFormat="false" ht="13.2" hidden="false" customHeight="false" outlineLevel="0" collapsed="false">
      <c r="B6" s="107" t="s">
        <v>75</v>
      </c>
      <c r="C6" s="108"/>
      <c r="D6" s="108"/>
      <c r="E6" s="109"/>
      <c r="F6" s="74" t="n">
        <f aca="false">'記入例(様式２ 計画書、様式３ 実績書)'!AQ15</f>
        <v>8</v>
      </c>
      <c r="G6" s="74"/>
      <c r="H6" s="75" t="s">
        <v>35</v>
      </c>
      <c r="I6" s="51"/>
      <c r="J6" s="51"/>
      <c r="K6" s="51"/>
      <c r="L6" s="51"/>
      <c r="N6" s="107" t="s">
        <v>75</v>
      </c>
      <c r="O6" s="108"/>
      <c r="P6" s="108"/>
      <c r="Q6" s="109"/>
      <c r="R6" s="74" t="e">
        <f aca="false">#REF!</f>
        <v>#REF!</v>
      </c>
      <c r="S6" s="74"/>
      <c r="T6" s="75" t="s">
        <v>35</v>
      </c>
      <c r="U6" s="51"/>
      <c r="V6" s="51"/>
      <c r="W6" s="51"/>
      <c r="Y6" s="107" t="s">
        <v>75</v>
      </c>
      <c r="Z6" s="108"/>
      <c r="AA6" s="108"/>
      <c r="AB6" s="109"/>
      <c r="AC6" s="74" t="e">
        <f aca="false">#REF!</f>
        <v>#REF!</v>
      </c>
      <c r="AD6" s="74"/>
      <c r="AE6" s="75" t="s">
        <v>35</v>
      </c>
      <c r="AF6" s="51"/>
      <c r="AG6" s="51"/>
      <c r="AH6" s="51"/>
      <c r="AJ6" s="107" t="s">
        <v>75</v>
      </c>
      <c r="AK6" s="108"/>
      <c r="AL6" s="108"/>
      <c r="AM6" s="109"/>
      <c r="AN6" s="74" t="n">
        <f aca="false">F6+F12+F18</f>
        <v>15</v>
      </c>
      <c r="AO6" s="74"/>
      <c r="AP6" s="75" t="s">
        <v>35</v>
      </c>
      <c r="AQ6" s="51"/>
      <c r="AR6" s="51"/>
      <c r="AS6" s="51"/>
    </row>
    <row r="7" customFormat="false" ht="13.8" hidden="false" customHeight="false" outlineLevel="0" collapsed="false">
      <c r="B7" s="112" t="s">
        <v>76</v>
      </c>
      <c r="C7" s="113"/>
      <c r="D7" s="113"/>
      <c r="E7" s="114"/>
      <c r="F7" s="90" t="n">
        <f aca="false">'記入例(様式２ 計画書、様式３ 実績書)'!AQ16</f>
        <v>0</v>
      </c>
      <c r="G7" s="90"/>
      <c r="H7" s="91" t="s">
        <v>35</v>
      </c>
      <c r="I7" s="51"/>
      <c r="J7" s="51"/>
      <c r="K7" s="51"/>
      <c r="N7" s="112" t="s">
        <v>76</v>
      </c>
      <c r="O7" s="113"/>
      <c r="P7" s="113"/>
      <c r="Q7" s="114"/>
      <c r="R7" s="161" t="e">
        <f aca="false">#REF!</f>
        <v>#REF!</v>
      </c>
      <c r="S7" s="161"/>
      <c r="T7" s="91" t="s">
        <v>35</v>
      </c>
      <c r="U7" s="51"/>
      <c r="V7" s="51"/>
      <c r="W7" s="51"/>
      <c r="Y7" s="112" t="s">
        <v>76</v>
      </c>
      <c r="Z7" s="113"/>
      <c r="AA7" s="113"/>
      <c r="AB7" s="114"/>
      <c r="AC7" s="161" t="e">
        <f aca="false">#REF!</f>
        <v>#REF!</v>
      </c>
      <c r="AD7" s="161"/>
      <c r="AE7" s="91" t="s">
        <v>35</v>
      </c>
      <c r="AF7" s="51"/>
      <c r="AG7" s="51"/>
      <c r="AH7" s="51"/>
      <c r="AJ7" s="112" t="s">
        <v>76</v>
      </c>
      <c r="AK7" s="113"/>
      <c r="AL7" s="113"/>
      <c r="AM7" s="114"/>
      <c r="AN7" s="74" t="n">
        <f aca="false">F7+F13+F19</f>
        <v>3</v>
      </c>
      <c r="AO7" s="74"/>
      <c r="AP7" s="91" t="s">
        <v>35</v>
      </c>
      <c r="AQ7" s="51"/>
      <c r="AR7" s="51"/>
      <c r="AS7" s="51"/>
    </row>
    <row r="8" customFormat="false" ht="13.8" hidden="false" customHeight="false" outlineLevel="0" collapsed="false">
      <c r="B8" s="92" t="s">
        <v>46</v>
      </c>
      <c r="C8" s="93"/>
      <c r="D8" s="93"/>
      <c r="E8" s="94"/>
      <c r="F8" s="95" t="n">
        <f aca="false">'記入例(様式２ 計画書、様式３ 実績書)'!AQ31</f>
        <v>8</v>
      </c>
      <c r="G8" s="95"/>
      <c r="H8" s="96" t="s">
        <v>35</v>
      </c>
      <c r="I8" s="115" t="s">
        <v>47</v>
      </c>
      <c r="J8" s="115"/>
      <c r="K8" s="115"/>
      <c r="N8" s="92" t="s">
        <v>46</v>
      </c>
      <c r="O8" s="93"/>
      <c r="P8" s="93"/>
      <c r="Q8" s="94"/>
      <c r="R8" s="95" t="e">
        <f aca="false">#REF!</f>
        <v>#REF!</v>
      </c>
      <c r="S8" s="95"/>
      <c r="T8" s="96" t="s">
        <v>35</v>
      </c>
      <c r="U8" s="115" t="s">
        <v>47</v>
      </c>
      <c r="V8" s="115"/>
      <c r="W8" s="115"/>
      <c r="Y8" s="92" t="s">
        <v>46</v>
      </c>
      <c r="Z8" s="93"/>
      <c r="AA8" s="93"/>
      <c r="AB8" s="94"/>
      <c r="AC8" s="95" t="e">
        <f aca="false">#REF!</f>
        <v>#REF!</v>
      </c>
      <c r="AD8" s="95"/>
      <c r="AE8" s="96" t="s">
        <v>35</v>
      </c>
      <c r="AF8" s="115" t="s">
        <v>47</v>
      </c>
      <c r="AG8" s="115"/>
      <c r="AH8" s="115"/>
      <c r="AJ8" s="92" t="s">
        <v>46</v>
      </c>
      <c r="AK8" s="93"/>
      <c r="AL8" s="93"/>
      <c r="AM8" s="94"/>
      <c r="AN8" s="95" t="n">
        <f aca="false">SUM(AN6:AO7)</f>
        <v>18</v>
      </c>
      <c r="AO8" s="95"/>
      <c r="AP8" s="96" t="s">
        <v>35</v>
      </c>
      <c r="AQ8" s="115" t="s">
        <v>47</v>
      </c>
      <c r="AR8" s="115"/>
      <c r="AS8" s="115"/>
    </row>
    <row r="9" customFormat="false" ht="13.8" hidden="false" customHeight="false" outlineLevel="0" collapsed="false">
      <c r="B9" s="98" t="s">
        <v>48</v>
      </c>
      <c r="C9" s="99"/>
      <c r="D9" s="99"/>
      <c r="E9" s="100"/>
      <c r="F9" s="90" t="n">
        <f aca="false">'記入例(様式２ 計画書、様式３ 実績書)'!AQ18</f>
        <v>28</v>
      </c>
      <c r="G9" s="90"/>
      <c r="H9" s="101" t="s">
        <v>35</v>
      </c>
      <c r="I9" s="116" t="n">
        <f aca="false">(F8/F9)*100</f>
        <v>28.5714285714286</v>
      </c>
      <c r="J9" s="116"/>
      <c r="K9" s="117" t="s">
        <v>49</v>
      </c>
      <c r="N9" s="98" t="s">
        <v>48</v>
      </c>
      <c r="O9" s="99"/>
      <c r="P9" s="99"/>
      <c r="Q9" s="100"/>
      <c r="R9" s="90" t="e">
        <f aca="false">#REF!</f>
        <v>#REF!</v>
      </c>
      <c r="S9" s="90"/>
      <c r="T9" s="101" t="s">
        <v>35</v>
      </c>
      <c r="U9" s="116" t="e">
        <f aca="false">(R8/R9)*100</f>
        <v>#REF!</v>
      </c>
      <c r="V9" s="116"/>
      <c r="W9" s="117" t="s">
        <v>49</v>
      </c>
      <c r="Y9" s="98" t="s">
        <v>48</v>
      </c>
      <c r="Z9" s="99"/>
      <c r="AA9" s="99"/>
      <c r="AB9" s="100"/>
      <c r="AC9" s="90" t="e">
        <f aca="false">#REF!</f>
        <v>#REF!</v>
      </c>
      <c r="AD9" s="90"/>
      <c r="AE9" s="101" t="s">
        <v>35</v>
      </c>
      <c r="AF9" s="116" t="e">
        <f aca="false">(AC8/AC9)*100</f>
        <v>#REF!</v>
      </c>
      <c r="AG9" s="116"/>
      <c r="AH9" s="117" t="s">
        <v>49</v>
      </c>
      <c r="AJ9" s="98" t="s">
        <v>48</v>
      </c>
      <c r="AK9" s="99"/>
      <c r="AL9" s="99"/>
      <c r="AM9" s="100"/>
      <c r="AN9" s="90" t="n">
        <f aca="false">F9+F15+F21</f>
        <v>63</v>
      </c>
      <c r="AO9" s="90"/>
      <c r="AP9" s="101" t="s">
        <v>35</v>
      </c>
      <c r="AQ9" s="116" t="n">
        <f aca="false">(AN8/AN9)*100</f>
        <v>28.5714285714286</v>
      </c>
      <c r="AR9" s="116"/>
      <c r="AS9" s="117" t="s">
        <v>49</v>
      </c>
    </row>
    <row r="10" customFormat="false" ht="13.8" hidden="false" customHeight="false" outlineLevel="0" collapsed="false">
      <c r="B10" s="162"/>
      <c r="N10" s="162"/>
      <c r="Y10" s="162"/>
      <c r="AJ10" s="162"/>
    </row>
    <row r="11" customFormat="false" ht="13.2" hidden="false" customHeight="true" outlineLevel="0" collapsed="false">
      <c r="B11" s="154" t="s">
        <v>27</v>
      </c>
      <c r="C11" s="155" t="n">
        <v>5</v>
      </c>
      <c r="D11" s="155"/>
      <c r="E11" s="154" t="s">
        <v>28</v>
      </c>
      <c r="F11" s="154" t="s">
        <v>29</v>
      </c>
      <c r="G11" s="154" t="s">
        <v>27</v>
      </c>
      <c r="H11" s="155" t="n">
        <v>8</v>
      </c>
      <c r="I11" s="155"/>
      <c r="J11" s="154" t="s">
        <v>28</v>
      </c>
      <c r="N11" s="154" t="s">
        <v>27</v>
      </c>
      <c r="O11" s="156" t="n">
        <v>29</v>
      </c>
      <c r="P11" s="156"/>
      <c r="Q11" s="154" t="s">
        <v>28</v>
      </c>
      <c r="R11" s="154" t="s">
        <v>29</v>
      </c>
      <c r="S11" s="154" t="s">
        <v>27</v>
      </c>
      <c r="T11" s="155" t="n">
        <v>32</v>
      </c>
      <c r="U11" s="155"/>
      <c r="V11" s="154" t="s">
        <v>28</v>
      </c>
      <c r="Y11" s="154" t="s">
        <v>27</v>
      </c>
      <c r="Z11" s="155" t="n">
        <v>53</v>
      </c>
      <c r="AA11" s="155"/>
      <c r="AB11" s="154" t="s">
        <v>28</v>
      </c>
      <c r="AC11" s="154" t="s">
        <v>29</v>
      </c>
      <c r="AD11" s="154" t="s">
        <v>27</v>
      </c>
      <c r="AE11" s="155" t="n">
        <v>56</v>
      </c>
      <c r="AF11" s="155"/>
      <c r="AG11" s="154" t="s">
        <v>28</v>
      </c>
      <c r="AJ11" s="106"/>
      <c r="AK11" s="145" t="s">
        <v>77</v>
      </c>
      <c r="AR11" s="51"/>
      <c r="AS11" s="51"/>
      <c r="AT11" s="51"/>
      <c r="AU11" s="51"/>
      <c r="AV11" s="51"/>
    </row>
    <row r="12" customFormat="false" ht="13.2" hidden="false" customHeight="true" outlineLevel="0" collapsed="false">
      <c r="B12" s="107" t="s">
        <v>75</v>
      </c>
      <c r="C12" s="108"/>
      <c r="D12" s="108"/>
      <c r="E12" s="109"/>
      <c r="F12" s="74" t="n">
        <f aca="false">'記入例(様式２ 計画書、様式３ 実績書)'!AQ29</f>
        <v>5</v>
      </c>
      <c r="G12" s="74"/>
      <c r="H12" s="75" t="s">
        <v>35</v>
      </c>
      <c r="I12" s="51"/>
      <c r="J12" s="51"/>
      <c r="K12" s="51"/>
      <c r="N12" s="107" t="s">
        <v>75</v>
      </c>
      <c r="O12" s="108"/>
      <c r="P12" s="108"/>
      <c r="Q12" s="109"/>
      <c r="R12" s="74" t="e">
        <f aca="false">#REF!</f>
        <v>#REF!</v>
      </c>
      <c r="S12" s="74"/>
      <c r="T12" s="75" t="s">
        <v>35</v>
      </c>
      <c r="U12" s="51"/>
      <c r="V12" s="51"/>
      <c r="W12" s="51"/>
      <c r="Y12" s="107" t="s">
        <v>75</v>
      </c>
      <c r="Z12" s="108"/>
      <c r="AA12" s="108"/>
      <c r="AB12" s="109"/>
      <c r="AC12" s="74" t="e">
        <f aca="false">#REF!</f>
        <v>#REF!</v>
      </c>
      <c r="AD12" s="74"/>
      <c r="AE12" s="75" t="s">
        <v>35</v>
      </c>
      <c r="AF12" s="51"/>
      <c r="AG12" s="51"/>
      <c r="AH12" s="51"/>
      <c r="AJ12" s="163"/>
      <c r="AK12" s="145" t="s">
        <v>78</v>
      </c>
      <c r="AN12" s="110" t="s">
        <v>79</v>
      </c>
      <c r="AR12" s="51"/>
      <c r="AS12" s="51"/>
      <c r="AT12" s="51"/>
      <c r="AU12" s="62"/>
      <c r="AV12" s="62"/>
    </row>
    <row r="13" customFormat="false" ht="13.8" hidden="false" customHeight="true" outlineLevel="0" collapsed="false">
      <c r="B13" s="112" t="s">
        <v>76</v>
      </c>
      <c r="C13" s="113"/>
      <c r="D13" s="113"/>
      <c r="E13" s="114"/>
      <c r="F13" s="74" t="n">
        <f aca="false">'記入例(様式２ 計画書、様式３ 実績書)'!AQ30</f>
        <v>3</v>
      </c>
      <c r="G13" s="74"/>
      <c r="H13" s="91" t="s">
        <v>35</v>
      </c>
      <c r="I13" s="51"/>
      <c r="J13" s="51"/>
      <c r="K13" s="51"/>
      <c r="N13" s="112" t="s">
        <v>76</v>
      </c>
      <c r="O13" s="113"/>
      <c r="P13" s="113"/>
      <c r="Q13" s="114"/>
      <c r="R13" s="161" t="e">
        <f aca="false">#REF!</f>
        <v>#REF!</v>
      </c>
      <c r="S13" s="161"/>
      <c r="T13" s="91" t="s">
        <v>35</v>
      </c>
      <c r="U13" s="51"/>
      <c r="V13" s="51"/>
      <c r="W13" s="51"/>
      <c r="Y13" s="112" t="s">
        <v>76</v>
      </c>
      <c r="Z13" s="113"/>
      <c r="AA13" s="113"/>
      <c r="AB13" s="114"/>
      <c r="AC13" s="161" t="e">
        <f aca="false">#REF!</f>
        <v>#REF!</v>
      </c>
      <c r="AD13" s="161"/>
      <c r="AE13" s="91" t="s">
        <v>35</v>
      </c>
      <c r="AF13" s="51"/>
      <c r="AG13" s="51"/>
      <c r="AH13" s="51"/>
      <c r="AJ13" s="163"/>
      <c r="AK13" s="8" t="s">
        <v>80</v>
      </c>
      <c r="AU13" s="62"/>
      <c r="AV13" s="62"/>
    </row>
    <row r="14" customFormat="false" ht="13.8" hidden="false" customHeight="true" outlineLevel="0" collapsed="false">
      <c r="B14" s="92" t="s">
        <v>46</v>
      </c>
      <c r="C14" s="93"/>
      <c r="D14" s="93"/>
      <c r="E14" s="94"/>
      <c r="F14" s="95" t="n">
        <f aca="false">'記入例(様式２ 計画書、様式３ 実績書)'!AQ31</f>
        <v>8</v>
      </c>
      <c r="G14" s="95"/>
      <c r="H14" s="96" t="s">
        <v>35</v>
      </c>
      <c r="I14" s="115" t="s">
        <v>47</v>
      </c>
      <c r="J14" s="115"/>
      <c r="K14" s="115"/>
      <c r="N14" s="92" t="s">
        <v>46</v>
      </c>
      <c r="O14" s="93"/>
      <c r="P14" s="93"/>
      <c r="Q14" s="94"/>
      <c r="R14" s="95" t="e">
        <f aca="false">#REF!</f>
        <v>#REF!</v>
      </c>
      <c r="S14" s="95"/>
      <c r="T14" s="96" t="s">
        <v>35</v>
      </c>
      <c r="U14" s="115" t="s">
        <v>47</v>
      </c>
      <c r="V14" s="115"/>
      <c r="W14" s="115"/>
      <c r="Y14" s="92" t="s">
        <v>46</v>
      </c>
      <c r="Z14" s="93"/>
      <c r="AA14" s="93"/>
      <c r="AB14" s="94"/>
      <c r="AC14" s="95" t="e">
        <f aca="false">#REF!</f>
        <v>#REF!</v>
      </c>
      <c r="AD14" s="95"/>
      <c r="AE14" s="96" t="s">
        <v>35</v>
      </c>
      <c r="AF14" s="115" t="s">
        <v>47</v>
      </c>
      <c r="AG14" s="115"/>
      <c r="AH14" s="115"/>
      <c r="AJ14" s="110"/>
    </row>
    <row r="15" customFormat="false" ht="13.8" hidden="false" customHeight="true" outlineLevel="0" collapsed="false">
      <c r="B15" s="98" t="s">
        <v>48</v>
      </c>
      <c r="C15" s="99"/>
      <c r="D15" s="99"/>
      <c r="E15" s="100"/>
      <c r="F15" s="90" t="n">
        <f aca="false">'記入例(様式２ 計画書、様式３ 実績書)'!AQ32</f>
        <v>28</v>
      </c>
      <c r="G15" s="90"/>
      <c r="H15" s="101" t="s">
        <v>35</v>
      </c>
      <c r="I15" s="116" t="n">
        <f aca="false">(F14/F15)*100</f>
        <v>28.5714285714286</v>
      </c>
      <c r="J15" s="116"/>
      <c r="K15" s="117" t="s">
        <v>49</v>
      </c>
      <c r="N15" s="98" t="s">
        <v>48</v>
      </c>
      <c r="O15" s="99"/>
      <c r="P15" s="99"/>
      <c r="Q15" s="100"/>
      <c r="R15" s="90" t="e">
        <f aca="false">#REF!</f>
        <v>#REF!</v>
      </c>
      <c r="S15" s="90"/>
      <c r="T15" s="101" t="s">
        <v>35</v>
      </c>
      <c r="U15" s="116" t="e">
        <f aca="false">(R14/R15)*100</f>
        <v>#REF!</v>
      </c>
      <c r="V15" s="116"/>
      <c r="W15" s="117" t="s">
        <v>49</v>
      </c>
      <c r="Y15" s="98" t="s">
        <v>48</v>
      </c>
      <c r="Z15" s="99"/>
      <c r="AA15" s="99"/>
      <c r="AB15" s="100"/>
      <c r="AC15" s="90" t="e">
        <f aca="false">#REF!</f>
        <v>#REF!</v>
      </c>
      <c r="AD15" s="90"/>
      <c r="AE15" s="101" t="s">
        <v>35</v>
      </c>
      <c r="AF15" s="116" t="e">
        <f aca="false">(AC14/AC15)*100</f>
        <v>#REF!</v>
      </c>
      <c r="AG15" s="116"/>
      <c r="AH15" s="117" t="s">
        <v>49</v>
      </c>
      <c r="AJ15" s="110"/>
      <c r="AK15" s="145" t="s">
        <v>81</v>
      </c>
      <c r="AR15" s="51"/>
      <c r="AS15" s="62"/>
      <c r="AT15" s="62"/>
      <c r="AU15" s="51"/>
      <c r="AV15" s="51"/>
    </row>
    <row r="16" customFormat="false" ht="13.8" hidden="false" customHeight="false" outlineLevel="0" collapsed="false">
      <c r="AJ16" s="106"/>
      <c r="AK16" s="146" t="s">
        <v>78</v>
      </c>
      <c r="AL16" s="62"/>
      <c r="AM16" s="62"/>
      <c r="AN16" s="62" t="s">
        <v>79</v>
      </c>
      <c r="AO16" s="62"/>
      <c r="AP16" s="62"/>
      <c r="AQ16" s="62"/>
      <c r="AR16" s="62"/>
      <c r="AS16" s="62"/>
      <c r="AT16" s="62"/>
      <c r="AU16" s="51"/>
      <c r="AV16" s="51"/>
    </row>
    <row r="17" customFormat="false" ht="13.2" hidden="false" customHeight="true" outlineLevel="0" collapsed="false">
      <c r="B17" s="154" t="s">
        <v>27</v>
      </c>
      <c r="C17" s="155" t="n">
        <v>9</v>
      </c>
      <c r="D17" s="155"/>
      <c r="E17" s="154" t="s">
        <v>28</v>
      </c>
      <c r="F17" s="154" t="s">
        <v>29</v>
      </c>
      <c r="G17" s="154" t="s">
        <v>27</v>
      </c>
      <c r="H17" s="155" t="n">
        <v>12</v>
      </c>
      <c r="I17" s="155"/>
      <c r="J17" s="154" t="s">
        <v>28</v>
      </c>
      <c r="N17" s="154" t="s">
        <v>27</v>
      </c>
      <c r="O17" s="156" t="n">
        <v>33</v>
      </c>
      <c r="P17" s="156"/>
      <c r="Q17" s="154" t="s">
        <v>28</v>
      </c>
      <c r="R17" s="154" t="s">
        <v>29</v>
      </c>
      <c r="S17" s="154" t="s">
        <v>27</v>
      </c>
      <c r="T17" s="155" t="n">
        <v>36</v>
      </c>
      <c r="U17" s="155"/>
      <c r="V17" s="154" t="s">
        <v>28</v>
      </c>
      <c r="Y17" s="154" t="s">
        <v>27</v>
      </c>
      <c r="Z17" s="155" t="n">
        <v>57</v>
      </c>
      <c r="AA17" s="155"/>
      <c r="AB17" s="154" t="s">
        <v>28</v>
      </c>
      <c r="AC17" s="154" t="s">
        <v>29</v>
      </c>
      <c r="AD17" s="154" t="s">
        <v>27</v>
      </c>
      <c r="AE17" s="155" t="n">
        <v>60</v>
      </c>
      <c r="AF17" s="155"/>
      <c r="AG17" s="154" t="s">
        <v>28</v>
      </c>
      <c r="AJ17" s="106"/>
      <c r="AK17" s="8" t="s">
        <v>80</v>
      </c>
    </row>
    <row r="18" customFormat="false" ht="13.2" hidden="false" customHeight="true" outlineLevel="0" collapsed="false">
      <c r="B18" s="107" t="s">
        <v>75</v>
      </c>
      <c r="C18" s="108"/>
      <c r="D18" s="108"/>
      <c r="E18" s="109"/>
      <c r="F18" s="74" t="n">
        <f aca="false">'記入例(様式２ 計画書、様式３ 実績書)'!AQ43</f>
        <v>2</v>
      </c>
      <c r="G18" s="74"/>
      <c r="H18" s="75" t="s">
        <v>35</v>
      </c>
      <c r="I18" s="51"/>
      <c r="J18" s="51"/>
      <c r="K18" s="51"/>
      <c r="N18" s="107" t="s">
        <v>75</v>
      </c>
      <c r="O18" s="108"/>
      <c r="P18" s="108"/>
      <c r="Q18" s="109"/>
      <c r="R18" s="74" t="e">
        <f aca="false">#REF!</f>
        <v>#REF!</v>
      </c>
      <c r="S18" s="74"/>
      <c r="T18" s="75" t="s">
        <v>35</v>
      </c>
      <c r="U18" s="51"/>
      <c r="V18" s="51"/>
      <c r="W18" s="51"/>
      <c r="Y18" s="107" t="s">
        <v>75</v>
      </c>
      <c r="Z18" s="108"/>
      <c r="AA18" s="108"/>
      <c r="AB18" s="109"/>
      <c r="AC18" s="74" t="e">
        <f aca="false">#REF!</f>
        <v>#REF!</v>
      </c>
      <c r="AD18" s="74"/>
      <c r="AE18" s="75" t="s">
        <v>35</v>
      </c>
      <c r="AF18" s="51"/>
      <c r="AG18" s="51"/>
      <c r="AH18" s="51"/>
      <c r="AJ18" s="163"/>
      <c r="AK18" s="147" t="s">
        <v>78</v>
      </c>
      <c r="AL18" s="104"/>
      <c r="AM18" s="104"/>
      <c r="AN18" s="104" t="s">
        <v>82</v>
      </c>
      <c r="AO18" s="104"/>
      <c r="AP18" s="104"/>
      <c r="AQ18" s="104"/>
      <c r="AR18" s="51"/>
      <c r="AS18" s="51"/>
      <c r="AT18" s="51"/>
      <c r="AU18" s="51"/>
      <c r="AV18" s="51"/>
    </row>
    <row r="19" customFormat="false" ht="13.8" hidden="false" customHeight="false" outlineLevel="0" collapsed="false">
      <c r="B19" s="112" t="s">
        <v>76</v>
      </c>
      <c r="C19" s="113"/>
      <c r="D19" s="113"/>
      <c r="E19" s="114"/>
      <c r="F19" s="90" t="n">
        <f aca="false">'記入例(様式２ 計画書、様式３ 実績書)'!AQ44</f>
        <v>0</v>
      </c>
      <c r="G19" s="90"/>
      <c r="H19" s="91" t="s">
        <v>35</v>
      </c>
      <c r="I19" s="51"/>
      <c r="J19" s="51"/>
      <c r="K19" s="51"/>
      <c r="N19" s="112" t="s">
        <v>76</v>
      </c>
      <c r="O19" s="113"/>
      <c r="P19" s="113"/>
      <c r="Q19" s="114"/>
      <c r="R19" s="161" t="e">
        <f aca="false">#REF!</f>
        <v>#REF!</v>
      </c>
      <c r="S19" s="161"/>
      <c r="T19" s="91" t="s">
        <v>35</v>
      </c>
      <c r="U19" s="51"/>
      <c r="V19" s="51"/>
      <c r="W19" s="51"/>
      <c r="Y19" s="112" t="s">
        <v>76</v>
      </c>
      <c r="Z19" s="113"/>
      <c r="AA19" s="113"/>
      <c r="AB19" s="114"/>
      <c r="AC19" s="161" t="e">
        <f aca="false">#REF!</f>
        <v>#REF!</v>
      </c>
      <c r="AD19" s="161"/>
      <c r="AE19" s="91" t="s">
        <v>35</v>
      </c>
      <c r="AF19" s="51"/>
      <c r="AG19" s="51"/>
      <c r="AH19" s="51"/>
      <c r="AJ19" s="163"/>
      <c r="AK19" s="8" t="s">
        <v>83</v>
      </c>
    </row>
    <row r="20" customFormat="false" ht="13.8" hidden="false" customHeight="false" outlineLevel="0" collapsed="false">
      <c r="B20" s="92" t="s">
        <v>46</v>
      </c>
      <c r="C20" s="93"/>
      <c r="D20" s="93"/>
      <c r="E20" s="94"/>
      <c r="F20" s="95" t="n">
        <f aca="false">'記入例(様式２ 計画書、様式３ 実績書)'!AQ45</f>
        <v>2</v>
      </c>
      <c r="G20" s="95"/>
      <c r="H20" s="96" t="s">
        <v>35</v>
      </c>
      <c r="I20" s="115" t="s">
        <v>47</v>
      </c>
      <c r="J20" s="115"/>
      <c r="K20" s="115"/>
      <c r="N20" s="92" t="s">
        <v>46</v>
      </c>
      <c r="O20" s="93"/>
      <c r="P20" s="93"/>
      <c r="Q20" s="94"/>
      <c r="R20" s="95" t="e">
        <f aca="false">#REF!</f>
        <v>#REF!</v>
      </c>
      <c r="S20" s="95"/>
      <c r="T20" s="96" t="s">
        <v>35</v>
      </c>
      <c r="U20" s="115" t="s">
        <v>47</v>
      </c>
      <c r="V20" s="115"/>
      <c r="W20" s="115"/>
      <c r="Y20" s="92" t="s">
        <v>46</v>
      </c>
      <c r="Z20" s="93"/>
      <c r="AA20" s="93"/>
      <c r="AB20" s="94"/>
      <c r="AC20" s="95" t="e">
        <f aca="false">#REF!</f>
        <v>#REF!</v>
      </c>
      <c r="AD20" s="95"/>
      <c r="AE20" s="96" t="s">
        <v>35</v>
      </c>
      <c r="AF20" s="115" t="s">
        <v>47</v>
      </c>
      <c r="AG20" s="115"/>
      <c r="AH20" s="115"/>
      <c r="AJ20" s="110"/>
      <c r="AK20" s="145" t="s">
        <v>78</v>
      </c>
      <c r="AL20" s="51"/>
      <c r="AM20" s="51"/>
      <c r="AN20" s="110" t="s">
        <v>84</v>
      </c>
      <c r="AT20" s="51"/>
      <c r="AU20" s="51"/>
      <c r="AV20" s="51"/>
    </row>
    <row r="21" customFormat="false" ht="13.8" hidden="false" customHeight="false" outlineLevel="0" collapsed="false">
      <c r="B21" s="98" t="s">
        <v>48</v>
      </c>
      <c r="C21" s="99"/>
      <c r="D21" s="99"/>
      <c r="E21" s="100"/>
      <c r="F21" s="90" t="n">
        <f aca="false">'記入例(様式２ 計画書、様式３ 実績書)'!AQ46</f>
        <v>7</v>
      </c>
      <c r="G21" s="90"/>
      <c r="H21" s="101" t="s">
        <v>35</v>
      </c>
      <c r="I21" s="116" t="n">
        <f aca="false">(F20/F21)*100</f>
        <v>28.5714285714286</v>
      </c>
      <c r="J21" s="116"/>
      <c r="K21" s="117" t="s">
        <v>49</v>
      </c>
      <c r="N21" s="98" t="s">
        <v>48</v>
      </c>
      <c r="O21" s="99"/>
      <c r="P21" s="99"/>
      <c r="Q21" s="100"/>
      <c r="R21" s="90" t="e">
        <f aca="false">#REF!</f>
        <v>#REF!</v>
      </c>
      <c r="S21" s="90"/>
      <c r="T21" s="101" t="s">
        <v>35</v>
      </c>
      <c r="U21" s="116" t="e">
        <f aca="false">(R20/R21)*100</f>
        <v>#REF!</v>
      </c>
      <c r="V21" s="116"/>
      <c r="W21" s="117" t="s">
        <v>49</v>
      </c>
      <c r="Y21" s="98" t="s">
        <v>48</v>
      </c>
      <c r="Z21" s="99"/>
      <c r="AA21" s="99"/>
      <c r="AB21" s="100"/>
      <c r="AC21" s="90" t="e">
        <f aca="false">#REF!</f>
        <v>#REF!</v>
      </c>
      <c r="AD21" s="90"/>
      <c r="AE21" s="101" t="s">
        <v>35</v>
      </c>
      <c r="AF21" s="116" t="e">
        <f aca="false">(AC20/AC21)*100</f>
        <v>#REF!</v>
      </c>
      <c r="AG21" s="116"/>
      <c r="AH21" s="117" t="s">
        <v>49</v>
      </c>
      <c r="AJ21" s="110"/>
      <c r="AK21" s="8" t="s">
        <v>85</v>
      </c>
      <c r="AQ21" s="164"/>
      <c r="AR21" s="164"/>
      <c r="AS21" s="165"/>
      <c r="AT21" s="106"/>
      <c r="AU21" s="51"/>
    </row>
    <row r="22" customFormat="false" ht="13.8" hidden="false" customHeight="false" outlineLevel="0" collapsed="false"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51"/>
    </row>
    <row r="23" customFormat="false" ht="13.2" hidden="false" customHeight="false" outlineLevel="0" collapsed="false">
      <c r="B23" s="154" t="s">
        <v>27</v>
      </c>
      <c r="C23" s="155" t="n">
        <v>13</v>
      </c>
      <c r="D23" s="155"/>
      <c r="E23" s="154" t="s">
        <v>28</v>
      </c>
      <c r="F23" s="154" t="s">
        <v>29</v>
      </c>
      <c r="G23" s="154" t="s">
        <v>27</v>
      </c>
      <c r="H23" s="155" t="n">
        <v>16</v>
      </c>
      <c r="I23" s="155"/>
      <c r="J23" s="154" t="s">
        <v>28</v>
      </c>
      <c r="N23" s="154" t="s">
        <v>27</v>
      </c>
      <c r="O23" s="156" t="n">
        <v>37</v>
      </c>
      <c r="P23" s="156"/>
      <c r="Q23" s="154" t="s">
        <v>28</v>
      </c>
      <c r="R23" s="154" t="s">
        <v>29</v>
      </c>
      <c r="S23" s="154" t="s">
        <v>27</v>
      </c>
      <c r="T23" s="155" t="n">
        <v>40</v>
      </c>
      <c r="U23" s="155"/>
      <c r="V23" s="154" t="s">
        <v>28</v>
      </c>
      <c r="Y23" s="154" t="s">
        <v>27</v>
      </c>
      <c r="Z23" s="155" t="n">
        <v>61</v>
      </c>
      <c r="AA23" s="155"/>
      <c r="AB23" s="154" t="s">
        <v>28</v>
      </c>
      <c r="AC23" s="154" t="s">
        <v>29</v>
      </c>
      <c r="AD23" s="154" t="s">
        <v>27</v>
      </c>
      <c r="AE23" s="155" t="n">
        <v>64</v>
      </c>
      <c r="AF23" s="155"/>
      <c r="AG23" s="154" t="s">
        <v>28</v>
      </c>
      <c r="AJ23" s="106"/>
      <c r="AK23" s="166"/>
      <c r="AL23" s="166"/>
      <c r="AM23" s="106"/>
      <c r="AN23" s="106"/>
      <c r="AO23" s="106"/>
      <c r="AP23" s="166"/>
      <c r="AQ23" s="166"/>
      <c r="AR23" s="106"/>
      <c r="AS23" s="106"/>
      <c r="AT23" s="106"/>
      <c r="AU23" s="51"/>
    </row>
    <row r="24" customFormat="false" ht="13.2" hidden="false" customHeight="false" outlineLevel="0" collapsed="false">
      <c r="B24" s="107" t="s">
        <v>75</v>
      </c>
      <c r="C24" s="108"/>
      <c r="D24" s="108"/>
      <c r="E24" s="109"/>
      <c r="F24" s="74" t="e">
        <f aca="false">#REF!</f>
        <v>#REF!</v>
      </c>
      <c r="G24" s="74"/>
      <c r="H24" s="75" t="s">
        <v>35</v>
      </c>
      <c r="I24" s="51"/>
      <c r="J24" s="51"/>
      <c r="K24" s="51"/>
      <c r="N24" s="107" t="s">
        <v>75</v>
      </c>
      <c r="O24" s="108"/>
      <c r="P24" s="108"/>
      <c r="Q24" s="109"/>
      <c r="R24" s="74" t="e">
        <f aca="false">#REF!</f>
        <v>#REF!</v>
      </c>
      <c r="S24" s="74"/>
      <c r="T24" s="75" t="s">
        <v>35</v>
      </c>
      <c r="U24" s="51"/>
      <c r="V24" s="51"/>
      <c r="W24" s="51"/>
      <c r="Y24" s="107" t="s">
        <v>75</v>
      </c>
      <c r="Z24" s="108"/>
      <c r="AA24" s="108"/>
      <c r="AB24" s="109"/>
      <c r="AC24" s="74" t="e">
        <f aca="false">#REF!</f>
        <v>#REF!</v>
      </c>
      <c r="AD24" s="74"/>
      <c r="AE24" s="75" t="s">
        <v>35</v>
      </c>
      <c r="AF24" s="51"/>
      <c r="AG24" s="51"/>
      <c r="AH24" s="51"/>
      <c r="AJ24" s="163"/>
      <c r="AK24" s="163"/>
      <c r="AL24" s="163"/>
      <c r="AM24" s="163"/>
      <c r="AN24" s="166"/>
      <c r="AO24" s="166"/>
      <c r="AP24" s="39"/>
      <c r="AQ24" s="106"/>
      <c r="AR24" s="106"/>
      <c r="AS24" s="106"/>
      <c r="AT24" s="106"/>
      <c r="AU24" s="51"/>
    </row>
    <row r="25" customFormat="false" ht="13.8" hidden="false" customHeight="true" outlineLevel="0" collapsed="false">
      <c r="B25" s="112" t="s">
        <v>76</v>
      </c>
      <c r="C25" s="113"/>
      <c r="D25" s="113"/>
      <c r="E25" s="114"/>
      <c r="F25" s="90" t="e">
        <f aca="false">#REF!</f>
        <v>#REF!</v>
      </c>
      <c r="G25" s="90"/>
      <c r="H25" s="91" t="s">
        <v>35</v>
      </c>
      <c r="I25" s="51"/>
      <c r="J25" s="51"/>
      <c r="K25" s="51"/>
      <c r="N25" s="112" t="s">
        <v>76</v>
      </c>
      <c r="O25" s="113"/>
      <c r="P25" s="113"/>
      <c r="Q25" s="114"/>
      <c r="R25" s="161" t="e">
        <f aca="false">#REF!</f>
        <v>#REF!</v>
      </c>
      <c r="S25" s="161"/>
      <c r="T25" s="91" t="s">
        <v>35</v>
      </c>
      <c r="U25" s="51"/>
      <c r="V25" s="51"/>
      <c r="W25" s="51"/>
      <c r="Y25" s="112" t="s">
        <v>76</v>
      </c>
      <c r="Z25" s="113"/>
      <c r="AA25" s="113"/>
      <c r="AB25" s="114"/>
      <c r="AC25" s="161" t="e">
        <f aca="false">#REF!</f>
        <v>#REF!</v>
      </c>
      <c r="AD25" s="161"/>
      <c r="AE25" s="91" t="s">
        <v>35</v>
      </c>
      <c r="AF25" s="51"/>
      <c r="AG25" s="51"/>
      <c r="AH25" s="51"/>
      <c r="AJ25" s="163"/>
      <c r="AK25" s="163"/>
      <c r="AL25" s="163"/>
      <c r="AM25" s="163"/>
      <c r="AN25" s="166"/>
      <c r="AO25" s="166"/>
      <c r="AP25" s="39"/>
      <c r="AQ25" s="106"/>
      <c r="AR25" s="106"/>
      <c r="AS25" s="106"/>
      <c r="AT25" s="106"/>
      <c r="AU25" s="51"/>
    </row>
    <row r="26" customFormat="false" ht="13.8" hidden="false" customHeight="true" outlineLevel="0" collapsed="false">
      <c r="B26" s="92" t="s">
        <v>46</v>
      </c>
      <c r="C26" s="93"/>
      <c r="D26" s="93"/>
      <c r="E26" s="94"/>
      <c r="F26" s="95" t="e">
        <f aca="false">#REF!</f>
        <v>#REF!</v>
      </c>
      <c r="G26" s="95"/>
      <c r="H26" s="96" t="s">
        <v>35</v>
      </c>
      <c r="I26" s="115" t="s">
        <v>47</v>
      </c>
      <c r="J26" s="115"/>
      <c r="K26" s="115"/>
      <c r="N26" s="92" t="s">
        <v>46</v>
      </c>
      <c r="O26" s="93"/>
      <c r="P26" s="93"/>
      <c r="Q26" s="94"/>
      <c r="R26" s="95" t="e">
        <f aca="false">#REF!</f>
        <v>#REF!</v>
      </c>
      <c r="S26" s="95"/>
      <c r="T26" s="96" t="s">
        <v>35</v>
      </c>
      <c r="U26" s="115" t="s">
        <v>47</v>
      </c>
      <c r="V26" s="115"/>
      <c r="W26" s="115"/>
      <c r="Y26" s="92" t="s">
        <v>46</v>
      </c>
      <c r="Z26" s="93"/>
      <c r="AA26" s="93"/>
      <c r="AB26" s="94"/>
      <c r="AC26" s="95" t="e">
        <f aca="false">#REF!</f>
        <v>#REF!</v>
      </c>
      <c r="AD26" s="95"/>
      <c r="AE26" s="96" t="s">
        <v>35</v>
      </c>
      <c r="AF26" s="115" t="s">
        <v>47</v>
      </c>
      <c r="AG26" s="115"/>
      <c r="AH26" s="115"/>
      <c r="AJ26" s="110"/>
      <c r="AK26" s="110"/>
      <c r="AL26" s="110"/>
      <c r="AM26" s="110"/>
      <c r="AN26" s="166"/>
      <c r="AO26" s="166"/>
      <c r="AP26" s="39"/>
      <c r="AQ26" s="167"/>
      <c r="AR26" s="167"/>
      <c r="AS26" s="167"/>
      <c r="AT26" s="106"/>
      <c r="AU26" s="51"/>
    </row>
    <row r="27" customFormat="false" ht="13.8" hidden="false" customHeight="true" outlineLevel="0" collapsed="false">
      <c r="B27" s="98" t="s">
        <v>48</v>
      </c>
      <c r="C27" s="99"/>
      <c r="D27" s="99"/>
      <c r="E27" s="100"/>
      <c r="F27" s="90" t="e">
        <f aca="false">#REF!</f>
        <v>#REF!</v>
      </c>
      <c r="G27" s="90"/>
      <c r="H27" s="101" t="s">
        <v>35</v>
      </c>
      <c r="I27" s="116" t="e">
        <f aca="false">(F26/F27)*100</f>
        <v>#REF!</v>
      </c>
      <c r="J27" s="116"/>
      <c r="K27" s="117" t="s">
        <v>49</v>
      </c>
      <c r="N27" s="98" t="s">
        <v>48</v>
      </c>
      <c r="O27" s="99"/>
      <c r="P27" s="99"/>
      <c r="Q27" s="100"/>
      <c r="R27" s="90" t="e">
        <f aca="false">#REF!</f>
        <v>#REF!</v>
      </c>
      <c r="S27" s="90"/>
      <c r="T27" s="101" t="s">
        <v>35</v>
      </c>
      <c r="U27" s="116" t="e">
        <f aca="false">(R26/R27)*100</f>
        <v>#REF!</v>
      </c>
      <c r="V27" s="116"/>
      <c r="W27" s="117" t="s">
        <v>49</v>
      </c>
      <c r="Y27" s="98" t="s">
        <v>48</v>
      </c>
      <c r="Z27" s="99"/>
      <c r="AA27" s="99"/>
      <c r="AB27" s="100"/>
      <c r="AC27" s="90" t="e">
        <f aca="false">#REF!</f>
        <v>#REF!</v>
      </c>
      <c r="AD27" s="90"/>
      <c r="AE27" s="101" t="s">
        <v>35</v>
      </c>
      <c r="AF27" s="116" t="e">
        <f aca="false">(AC26/AC27)*100</f>
        <v>#REF!</v>
      </c>
      <c r="AG27" s="116"/>
      <c r="AH27" s="117" t="s">
        <v>49</v>
      </c>
      <c r="AJ27" s="110"/>
      <c r="AK27" s="110"/>
      <c r="AL27" s="110"/>
      <c r="AM27" s="110"/>
      <c r="AN27" s="166"/>
      <c r="AO27" s="166"/>
      <c r="AP27" s="39"/>
      <c r="AQ27" s="168"/>
      <c r="AR27" s="168"/>
      <c r="AS27" s="165"/>
      <c r="AT27" s="106"/>
      <c r="AU27" s="51"/>
    </row>
    <row r="28" customFormat="false" ht="13.8" hidden="false" customHeight="false" outlineLevel="0" collapsed="false"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51"/>
    </row>
    <row r="29" customFormat="false" ht="13.2" hidden="false" customHeight="true" outlineLevel="0" collapsed="false">
      <c r="B29" s="154" t="s">
        <v>27</v>
      </c>
      <c r="C29" s="155" t="n">
        <v>17</v>
      </c>
      <c r="D29" s="155"/>
      <c r="E29" s="154" t="s">
        <v>28</v>
      </c>
      <c r="F29" s="154" t="s">
        <v>29</v>
      </c>
      <c r="G29" s="154" t="s">
        <v>27</v>
      </c>
      <c r="H29" s="155" t="n">
        <v>20</v>
      </c>
      <c r="I29" s="155"/>
      <c r="J29" s="154" t="s">
        <v>28</v>
      </c>
      <c r="N29" s="154" t="s">
        <v>27</v>
      </c>
      <c r="O29" s="156" t="n">
        <v>41</v>
      </c>
      <c r="P29" s="156"/>
      <c r="Q29" s="154" t="s">
        <v>28</v>
      </c>
      <c r="R29" s="154" t="s">
        <v>29</v>
      </c>
      <c r="S29" s="154" t="s">
        <v>27</v>
      </c>
      <c r="T29" s="155" t="n">
        <v>44</v>
      </c>
      <c r="U29" s="155"/>
      <c r="V29" s="154" t="s">
        <v>28</v>
      </c>
      <c r="Y29" s="154" t="s">
        <v>27</v>
      </c>
      <c r="Z29" s="155" t="n">
        <v>65</v>
      </c>
      <c r="AA29" s="155"/>
      <c r="AB29" s="154" t="s">
        <v>28</v>
      </c>
      <c r="AC29" s="154" t="s">
        <v>29</v>
      </c>
      <c r="AD29" s="154" t="s">
        <v>27</v>
      </c>
      <c r="AE29" s="155" t="n">
        <v>68</v>
      </c>
      <c r="AF29" s="155"/>
      <c r="AG29" s="154" t="s">
        <v>28</v>
      </c>
      <c r="AJ29" s="106"/>
      <c r="AK29" s="166"/>
      <c r="AL29" s="166"/>
      <c r="AM29" s="106"/>
      <c r="AN29" s="106"/>
      <c r="AO29" s="106"/>
      <c r="AP29" s="166"/>
      <c r="AQ29" s="166"/>
      <c r="AR29" s="106"/>
      <c r="AS29" s="106"/>
      <c r="AT29" s="106"/>
      <c r="AU29" s="51"/>
    </row>
    <row r="30" customFormat="false" ht="13.2" hidden="false" customHeight="true" outlineLevel="0" collapsed="false">
      <c r="B30" s="107" t="s">
        <v>75</v>
      </c>
      <c r="C30" s="108"/>
      <c r="D30" s="108"/>
      <c r="E30" s="109"/>
      <c r="F30" s="74" t="e">
        <f aca="false">#REF!</f>
        <v>#REF!</v>
      </c>
      <c r="G30" s="74"/>
      <c r="H30" s="75" t="s">
        <v>35</v>
      </c>
      <c r="I30" s="51"/>
      <c r="J30" s="51"/>
      <c r="K30" s="51"/>
      <c r="N30" s="107" t="s">
        <v>75</v>
      </c>
      <c r="O30" s="108"/>
      <c r="P30" s="108"/>
      <c r="Q30" s="109"/>
      <c r="R30" s="74" t="e">
        <f aca="false">#REF!</f>
        <v>#REF!</v>
      </c>
      <c r="S30" s="74"/>
      <c r="T30" s="75" t="s">
        <v>35</v>
      </c>
      <c r="U30" s="51"/>
      <c r="V30" s="51"/>
      <c r="W30" s="51"/>
      <c r="Y30" s="107" t="s">
        <v>75</v>
      </c>
      <c r="Z30" s="108"/>
      <c r="AA30" s="108"/>
      <c r="AB30" s="109"/>
      <c r="AC30" s="74" t="e">
        <f aca="false">#REF!</f>
        <v>#REF!</v>
      </c>
      <c r="AD30" s="74"/>
      <c r="AE30" s="75" t="s">
        <v>35</v>
      </c>
      <c r="AF30" s="51"/>
      <c r="AG30" s="51"/>
      <c r="AH30" s="51"/>
      <c r="AJ30" s="163"/>
      <c r="AK30" s="163"/>
      <c r="AL30" s="163"/>
      <c r="AM30" s="163"/>
      <c r="AN30" s="166"/>
      <c r="AO30" s="166"/>
      <c r="AP30" s="39"/>
      <c r="AQ30" s="106"/>
      <c r="AR30" s="106"/>
      <c r="AS30" s="106"/>
      <c r="AT30" s="106"/>
      <c r="AU30" s="51"/>
    </row>
    <row r="31" customFormat="false" ht="13.8" hidden="false" customHeight="true" outlineLevel="0" collapsed="false">
      <c r="B31" s="112" t="s">
        <v>76</v>
      </c>
      <c r="C31" s="113"/>
      <c r="D31" s="113"/>
      <c r="E31" s="114"/>
      <c r="F31" s="90" t="e">
        <f aca="false">#REF!</f>
        <v>#REF!</v>
      </c>
      <c r="G31" s="90"/>
      <c r="H31" s="91" t="s">
        <v>35</v>
      </c>
      <c r="I31" s="51"/>
      <c r="J31" s="51"/>
      <c r="K31" s="51"/>
      <c r="N31" s="112" t="s">
        <v>76</v>
      </c>
      <c r="O31" s="113"/>
      <c r="P31" s="113"/>
      <c r="Q31" s="114"/>
      <c r="R31" s="161" t="e">
        <f aca="false">#REF!</f>
        <v>#REF!</v>
      </c>
      <c r="S31" s="161"/>
      <c r="T31" s="91" t="s">
        <v>35</v>
      </c>
      <c r="U31" s="51"/>
      <c r="V31" s="51"/>
      <c r="W31" s="51"/>
      <c r="Y31" s="112" t="s">
        <v>76</v>
      </c>
      <c r="Z31" s="113"/>
      <c r="AA31" s="113"/>
      <c r="AB31" s="114"/>
      <c r="AC31" s="161" t="e">
        <f aca="false">#REF!</f>
        <v>#REF!</v>
      </c>
      <c r="AD31" s="161"/>
      <c r="AE31" s="91" t="s">
        <v>35</v>
      </c>
      <c r="AF31" s="51"/>
      <c r="AG31" s="51"/>
      <c r="AH31" s="51"/>
      <c r="AJ31" s="163"/>
      <c r="AK31" s="163"/>
      <c r="AL31" s="163"/>
      <c r="AM31" s="163"/>
      <c r="AN31" s="166"/>
      <c r="AO31" s="166"/>
      <c r="AP31" s="39"/>
      <c r="AQ31" s="106"/>
      <c r="AR31" s="106"/>
      <c r="AS31" s="106"/>
      <c r="AT31" s="106"/>
      <c r="AU31" s="51"/>
    </row>
    <row r="32" customFormat="false" ht="13.8" hidden="false" customHeight="true" outlineLevel="0" collapsed="false">
      <c r="B32" s="92" t="s">
        <v>46</v>
      </c>
      <c r="C32" s="93"/>
      <c r="D32" s="93"/>
      <c r="E32" s="94"/>
      <c r="F32" s="95" t="e">
        <f aca="false">#REF!</f>
        <v>#REF!</v>
      </c>
      <c r="G32" s="95"/>
      <c r="H32" s="96" t="s">
        <v>35</v>
      </c>
      <c r="I32" s="115" t="s">
        <v>47</v>
      </c>
      <c r="J32" s="115"/>
      <c r="K32" s="115"/>
      <c r="N32" s="92" t="s">
        <v>46</v>
      </c>
      <c r="O32" s="93"/>
      <c r="P32" s="93"/>
      <c r="Q32" s="94"/>
      <c r="R32" s="95" t="e">
        <f aca="false">#REF!</f>
        <v>#REF!</v>
      </c>
      <c r="S32" s="95"/>
      <c r="T32" s="96" t="s">
        <v>35</v>
      </c>
      <c r="U32" s="115" t="s">
        <v>47</v>
      </c>
      <c r="V32" s="115"/>
      <c r="W32" s="115"/>
      <c r="Y32" s="92" t="s">
        <v>46</v>
      </c>
      <c r="Z32" s="93"/>
      <c r="AA32" s="93"/>
      <c r="AB32" s="94"/>
      <c r="AC32" s="95" t="e">
        <f aca="false">#REF!</f>
        <v>#REF!</v>
      </c>
      <c r="AD32" s="95"/>
      <c r="AE32" s="96" t="s">
        <v>35</v>
      </c>
      <c r="AF32" s="115" t="s">
        <v>47</v>
      </c>
      <c r="AG32" s="115"/>
      <c r="AH32" s="115"/>
      <c r="AJ32" s="110"/>
      <c r="AK32" s="110"/>
      <c r="AL32" s="110"/>
      <c r="AM32" s="110"/>
      <c r="AN32" s="166"/>
      <c r="AO32" s="166"/>
      <c r="AP32" s="39"/>
      <c r="AQ32" s="167"/>
      <c r="AR32" s="167"/>
      <c r="AS32" s="167"/>
      <c r="AT32" s="106"/>
      <c r="AU32" s="51"/>
    </row>
    <row r="33" customFormat="false" ht="13.8" hidden="false" customHeight="false" outlineLevel="0" collapsed="false">
      <c r="B33" s="98" t="s">
        <v>48</v>
      </c>
      <c r="C33" s="99"/>
      <c r="D33" s="99"/>
      <c r="E33" s="100"/>
      <c r="F33" s="90" t="e">
        <f aca="false">#REF!</f>
        <v>#REF!</v>
      </c>
      <c r="G33" s="90"/>
      <c r="H33" s="101" t="s">
        <v>35</v>
      </c>
      <c r="I33" s="116" t="e">
        <f aca="false">(F32/F33)*100</f>
        <v>#REF!</v>
      </c>
      <c r="J33" s="116"/>
      <c r="K33" s="117" t="s">
        <v>49</v>
      </c>
      <c r="N33" s="98" t="s">
        <v>48</v>
      </c>
      <c r="O33" s="99"/>
      <c r="P33" s="99"/>
      <c r="Q33" s="100"/>
      <c r="R33" s="90" t="e">
        <f aca="false">#REF!</f>
        <v>#REF!</v>
      </c>
      <c r="S33" s="90"/>
      <c r="T33" s="101" t="s">
        <v>35</v>
      </c>
      <c r="U33" s="116" t="e">
        <f aca="false">(R32/R33)*100</f>
        <v>#REF!</v>
      </c>
      <c r="V33" s="116"/>
      <c r="W33" s="117" t="s">
        <v>49</v>
      </c>
      <c r="Y33" s="98" t="s">
        <v>48</v>
      </c>
      <c r="Z33" s="99"/>
      <c r="AA33" s="99"/>
      <c r="AB33" s="100"/>
      <c r="AC33" s="90" t="e">
        <f aca="false">#REF!</f>
        <v>#REF!</v>
      </c>
      <c r="AD33" s="90"/>
      <c r="AE33" s="101" t="s">
        <v>35</v>
      </c>
      <c r="AF33" s="116" t="e">
        <f aca="false">(AC32/AC33)*100</f>
        <v>#REF!</v>
      </c>
      <c r="AG33" s="116"/>
      <c r="AH33" s="117" t="s">
        <v>49</v>
      </c>
      <c r="AJ33" s="110"/>
      <c r="AK33" s="110"/>
      <c r="AL33" s="110"/>
      <c r="AM33" s="110"/>
      <c r="AN33" s="166"/>
      <c r="AO33" s="166"/>
      <c r="AP33" s="39"/>
      <c r="AQ33" s="168"/>
      <c r="AR33" s="168"/>
      <c r="AS33" s="165"/>
      <c r="AT33" s="106"/>
      <c r="AU33" s="51"/>
    </row>
    <row r="34" customFormat="false" ht="13.8" hidden="false" customHeight="false" outlineLevel="0" collapsed="false"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51"/>
    </row>
    <row r="35" customFormat="false" ht="13.2" hidden="false" customHeight="false" outlineLevel="0" collapsed="false">
      <c r="B35" s="154" t="s">
        <v>27</v>
      </c>
      <c r="C35" s="155" t="n">
        <v>21</v>
      </c>
      <c r="D35" s="155"/>
      <c r="E35" s="154" t="s">
        <v>28</v>
      </c>
      <c r="F35" s="154" t="s">
        <v>29</v>
      </c>
      <c r="G35" s="154" t="s">
        <v>27</v>
      </c>
      <c r="H35" s="155" t="n">
        <v>24</v>
      </c>
      <c r="I35" s="155"/>
      <c r="J35" s="154" t="s">
        <v>28</v>
      </c>
      <c r="N35" s="154" t="s">
        <v>27</v>
      </c>
      <c r="O35" s="156" t="n">
        <v>45</v>
      </c>
      <c r="P35" s="156"/>
      <c r="Q35" s="154" t="s">
        <v>28</v>
      </c>
      <c r="R35" s="154" t="s">
        <v>29</v>
      </c>
      <c r="S35" s="154" t="s">
        <v>27</v>
      </c>
      <c r="T35" s="155" t="n">
        <v>48</v>
      </c>
      <c r="U35" s="155"/>
      <c r="V35" s="154" t="s">
        <v>28</v>
      </c>
      <c r="Y35" s="154" t="s">
        <v>27</v>
      </c>
      <c r="Z35" s="155" t="n">
        <v>69</v>
      </c>
      <c r="AA35" s="155"/>
      <c r="AB35" s="154" t="s">
        <v>28</v>
      </c>
      <c r="AC35" s="154" t="s">
        <v>29</v>
      </c>
      <c r="AD35" s="154" t="s">
        <v>27</v>
      </c>
      <c r="AE35" s="155" t="n">
        <v>72</v>
      </c>
      <c r="AF35" s="155"/>
      <c r="AG35" s="154" t="s">
        <v>28</v>
      </c>
      <c r="AJ35" s="106"/>
      <c r="AK35" s="166"/>
      <c r="AL35" s="166"/>
      <c r="AM35" s="106"/>
      <c r="AN35" s="106"/>
      <c r="AO35" s="106"/>
      <c r="AP35" s="166"/>
      <c r="AQ35" s="166"/>
      <c r="AR35" s="106"/>
      <c r="AS35" s="106"/>
      <c r="AT35" s="106"/>
      <c r="AU35" s="51"/>
    </row>
    <row r="36" customFormat="false" ht="13.2" hidden="false" customHeight="false" outlineLevel="0" collapsed="false">
      <c r="B36" s="107" t="s">
        <v>75</v>
      </c>
      <c r="C36" s="108"/>
      <c r="D36" s="108"/>
      <c r="E36" s="109"/>
      <c r="F36" s="74" t="e">
        <f aca="false">#REF!</f>
        <v>#REF!</v>
      </c>
      <c r="G36" s="74"/>
      <c r="H36" s="75" t="s">
        <v>35</v>
      </c>
      <c r="I36" s="51"/>
      <c r="J36" s="51"/>
      <c r="K36" s="51"/>
      <c r="N36" s="107" t="s">
        <v>75</v>
      </c>
      <c r="O36" s="108"/>
      <c r="P36" s="108"/>
      <c r="Q36" s="109"/>
      <c r="R36" s="74" t="e">
        <f aca="false">#REF!</f>
        <v>#REF!</v>
      </c>
      <c r="S36" s="74"/>
      <c r="T36" s="75" t="s">
        <v>35</v>
      </c>
      <c r="U36" s="51"/>
      <c r="V36" s="51"/>
      <c r="W36" s="51"/>
      <c r="Y36" s="107" t="s">
        <v>75</v>
      </c>
      <c r="Z36" s="108"/>
      <c r="AA36" s="108"/>
      <c r="AB36" s="109"/>
      <c r="AC36" s="74" t="e">
        <f aca="false">#REF!</f>
        <v>#REF!</v>
      </c>
      <c r="AD36" s="74"/>
      <c r="AE36" s="75" t="s">
        <v>35</v>
      </c>
      <c r="AF36" s="51"/>
      <c r="AG36" s="51"/>
      <c r="AH36" s="51"/>
      <c r="AJ36" s="163"/>
      <c r="AK36" s="163"/>
      <c r="AL36" s="163"/>
      <c r="AM36" s="163"/>
      <c r="AN36" s="166"/>
      <c r="AO36" s="166"/>
      <c r="AP36" s="39"/>
      <c r="AQ36" s="106"/>
      <c r="AR36" s="106"/>
      <c r="AS36" s="106"/>
      <c r="AT36" s="106"/>
      <c r="AU36" s="51"/>
    </row>
    <row r="37" customFormat="false" ht="13.8" hidden="false" customHeight="false" outlineLevel="0" collapsed="false">
      <c r="B37" s="112" t="s">
        <v>76</v>
      </c>
      <c r="C37" s="113"/>
      <c r="D37" s="113"/>
      <c r="E37" s="114"/>
      <c r="F37" s="90" t="e">
        <f aca="false">#REF!</f>
        <v>#REF!</v>
      </c>
      <c r="G37" s="90"/>
      <c r="H37" s="91" t="s">
        <v>35</v>
      </c>
      <c r="I37" s="51"/>
      <c r="J37" s="51"/>
      <c r="K37" s="51"/>
      <c r="N37" s="112" t="s">
        <v>76</v>
      </c>
      <c r="O37" s="113"/>
      <c r="P37" s="113"/>
      <c r="Q37" s="114"/>
      <c r="R37" s="161" t="e">
        <f aca="false">#REF!</f>
        <v>#REF!</v>
      </c>
      <c r="S37" s="161"/>
      <c r="T37" s="91" t="s">
        <v>35</v>
      </c>
      <c r="U37" s="51"/>
      <c r="V37" s="51"/>
      <c r="W37" s="51"/>
      <c r="Y37" s="112" t="s">
        <v>76</v>
      </c>
      <c r="Z37" s="113"/>
      <c r="AA37" s="113"/>
      <c r="AB37" s="114"/>
      <c r="AC37" s="161" t="e">
        <f aca="false">#REF!</f>
        <v>#REF!</v>
      </c>
      <c r="AD37" s="161"/>
      <c r="AE37" s="91" t="s">
        <v>35</v>
      </c>
      <c r="AF37" s="51"/>
      <c r="AG37" s="51"/>
      <c r="AH37" s="51"/>
      <c r="AJ37" s="163"/>
      <c r="AK37" s="163"/>
      <c r="AL37" s="163"/>
      <c r="AM37" s="163"/>
      <c r="AN37" s="166"/>
      <c r="AO37" s="166"/>
      <c r="AP37" s="39"/>
      <c r="AQ37" s="106"/>
      <c r="AR37" s="106"/>
      <c r="AS37" s="106"/>
      <c r="AT37" s="106"/>
      <c r="AU37" s="51"/>
    </row>
    <row r="38" customFormat="false" ht="13.8" hidden="false" customHeight="false" outlineLevel="0" collapsed="false">
      <c r="B38" s="92" t="s">
        <v>46</v>
      </c>
      <c r="C38" s="93"/>
      <c r="D38" s="93"/>
      <c r="E38" s="94"/>
      <c r="F38" s="95" t="e">
        <f aca="false">#REF!</f>
        <v>#REF!</v>
      </c>
      <c r="G38" s="95"/>
      <c r="H38" s="96" t="s">
        <v>35</v>
      </c>
      <c r="I38" s="115" t="s">
        <v>47</v>
      </c>
      <c r="J38" s="115"/>
      <c r="K38" s="115"/>
      <c r="N38" s="92" t="s">
        <v>46</v>
      </c>
      <c r="O38" s="93"/>
      <c r="P38" s="93"/>
      <c r="Q38" s="94"/>
      <c r="R38" s="95" t="e">
        <f aca="false">#REF!</f>
        <v>#REF!</v>
      </c>
      <c r="S38" s="95"/>
      <c r="T38" s="96" t="s">
        <v>35</v>
      </c>
      <c r="U38" s="115" t="s">
        <v>47</v>
      </c>
      <c r="V38" s="115"/>
      <c r="W38" s="115"/>
      <c r="Y38" s="92" t="s">
        <v>46</v>
      </c>
      <c r="Z38" s="93"/>
      <c r="AA38" s="93"/>
      <c r="AB38" s="94"/>
      <c r="AC38" s="95" t="e">
        <f aca="false">#REF!</f>
        <v>#REF!</v>
      </c>
      <c r="AD38" s="95"/>
      <c r="AE38" s="96" t="s">
        <v>35</v>
      </c>
      <c r="AF38" s="115" t="s">
        <v>47</v>
      </c>
      <c r="AG38" s="115"/>
      <c r="AH38" s="115"/>
      <c r="AJ38" s="110"/>
      <c r="AK38" s="110"/>
      <c r="AL38" s="110"/>
      <c r="AM38" s="110"/>
      <c r="AN38" s="166"/>
      <c r="AO38" s="166"/>
      <c r="AP38" s="39"/>
      <c r="AQ38" s="167"/>
      <c r="AR38" s="167"/>
      <c r="AS38" s="167"/>
      <c r="AT38" s="106"/>
      <c r="AU38" s="51"/>
    </row>
    <row r="39" customFormat="false" ht="13.8" hidden="false" customHeight="true" outlineLevel="0" collapsed="false">
      <c r="B39" s="98" t="s">
        <v>48</v>
      </c>
      <c r="C39" s="99"/>
      <c r="D39" s="99"/>
      <c r="E39" s="100"/>
      <c r="F39" s="90" t="e">
        <f aca="false">#REF!</f>
        <v>#REF!</v>
      </c>
      <c r="G39" s="90"/>
      <c r="H39" s="101" t="s">
        <v>35</v>
      </c>
      <c r="I39" s="116" t="e">
        <f aca="false">(F38/F39)*100</f>
        <v>#REF!</v>
      </c>
      <c r="J39" s="116"/>
      <c r="K39" s="117" t="s">
        <v>49</v>
      </c>
      <c r="N39" s="98" t="s">
        <v>48</v>
      </c>
      <c r="O39" s="99"/>
      <c r="P39" s="99"/>
      <c r="Q39" s="100"/>
      <c r="R39" s="90" t="e">
        <f aca="false">#REF!</f>
        <v>#REF!</v>
      </c>
      <c r="S39" s="90"/>
      <c r="T39" s="101" t="s">
        <v>35</v>
      </c>
      <c r="U39" s="116" t="e">
        <f aca="false">(R38/R39)*100</f>
        <v>#REF!</v>
      </c>
      <c r="V39" s="116"/>
      <c r="W39" s="117" t="s">
        <v>49</v>
      </c>
      <c r="Y39" s="98" t="s">
        <v>48</v>
      </c>
      <c r="Z39" s="99"/>
      <c r="AA39" s="99"/>
      <c r="AB39" s="100"/>
      <c r="AC39" s="90" t="e">
        <f aca="false">#REF!</f>
        <v>#REF!</v>
      </c>
      <c r="AD39" s="90"/>
      <c r="AE39" s="101" t="s">
        <v>35</v>
      </c>
      <c r="AF39" s="116" t="e">
        <f aca="false">(AC38/AC39)*100</f>
        <v>#REF!</v>
      </c>
      <c r="AG39" s="116"/>
      <c r="AH39" s="117" t="s">
        <v>49</v>
      </c>
      <c r="AJ39" s="110"/>
      <c r="AK39" s="110"/>
      <c r="AL39" s="110"/>
      <c r="AM39" s="110"/>
      <c r="AN39" s="166"/>
      <c r="AO39" s="166"/>
      <c r="AP39" s="39"/>
      <c r="AQ39" s="168"/>
      <c r="AR39" s="168"/>
      <c r="AS39" s="165"/>
      <c r="AT39" s="106"/>
      <c r="AU39" s="51"/>
    </row>
    <row r="40" customFormat="false" ht="13.8" hidden="false" customHeight="false" outlineLevel="0" collapsed="false"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</row>
  </sheetData>
  <mergeCells count="178">
    <mergeCell ref="AR1:AU1"/>
    <mergeCell ref="B2:D2"/>
    <mergeCell ref="T2:U2"/>
    <mergeCell ref="B3:D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33855中澤大樹</cp:lastModifiedBy>
  <cp:lastPrinted>2024-02-05T07:36:27Z</cp:lastPrinted>
  <dcterms:modified xsi:type="dcterms:W3CDTF">2024-02-05T07:36:28Z</dcterms:modified>
  <cp:revision>0</cp:revision>
  <dc:subject/>
  <dc:title/>
</cp:coreProperties>
</file>