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7</definedName>
    <definedName function="false" hidden="false" localSheetId="1" name="_xlnm.Print_Area" vbProcedure="false">13・24!$A$1:$AV$47</definedName>
    <definedName function="false" hidden="false" localSheetId="2" name="_xlnm.Print_Area" vbProcedure="false">25・36!$A$1:$AV$47</definedName>
    <definedName function="false" hidden="false" localSheetId="3" name="_xlnm.Print_Area" vbProcedure="false">37・48!$A$1:$AV$47</definedName>
    <definedName function="false" hidden="false" localSheetId="4" name="_xlnm.Print_Area" vbProcedure="false">49・60!$A$1:$AV$47</definedName>
    <definedName function="false" hidden="false" localSheetId="5" name="_xlnm.Print_Area" vbProcedure="false">61・72!$A$1:$AV$47</definedName>
    <definedName function="false" hidden="false" localSheetId="6" name="_xlnm.Print_Area" vbProcedure="false">集計表!$A$1:$AU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8">
  <si>
    <t xml:space="preserve">様式２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工期</t>
  </si>
  <si>
    <t xml:space="preserve">R6</t>
  </si>
  <si>
    <t xml:space="preserve">～</t>
  </si>
  <si>
    <t xml:space="preserve">R7</t>
  </si>
  <si>
    <t xml:space="preserve">受注者</t>
  </si>
  <si>
    <t xml:space="preserve">上尾市○○課</t>
  </si>
  <si>
    <t xml:space="preserve">様式３：休日取得実績書</t>
  </si>
  <si>
    <t xml:space="preserve">火</t>
  </si>
  <si>
    <t xml:space="preserve">■</t>
  </si>
  <si>
    <t xml:space="preserve">工事場所</t>
  </si>
  <si>
    <t xml:space="preserve">凡例　：　閉所日（□：通常　■：振替等） 、 振替作業日（●）：、祝日・夏休・一時中止期間・工場製作のみ期間等（－）</t>
  </si>
  <si>
    <t xml:space="preserve">水</t>
  </si>
  <si>
    <t xml:space="preserve">●</t>
  </si>
  <si>
    <t xml:space="preserve">現場施工着手日</t>
  </si>
  <si>
    <t xml:space="preserve">現場施工完了日</t>
  </si>
  <si>
    <t xml:space="preserve">木</t>
  </si>
  <si>
    <t xml:space="preserve">－</t>
  </si>
  <si>
    <t xml:space="preserve">第</t>
  </si>
  <si>
    <t xml:space="preserve">週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
（現場休息日）</t>
  </si>
  <si>
    <t xml:space="preserve">計画</t>
  </si>
  <si>
    <t xml:space="preserve"> 休日取得計画</t>
  </si>
  <si>
    <r>
      <rPr>
        <sz val="9"/>
        <color rgb="FF000000"/>
        <rFont val="Noto Sans"/>
        <family val="2"/>
      </rPr>
      <t xml:space="preserve">最終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未満</t>
    </r>
  </si>
  <si>
    <t xml:space="preserve">含まない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（現場休息日）は現場代理人、監理技術者等の休日と連動するものとする</t>
  </si>
  <si>
    <t xml:space="preserve">様式３－２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AAA"/>
    <numFmt numFmtId="167" formatCode="General"/>
    <numFmt numFmtId="168" formatCode="d"/>
    <numFmt numFmtId="169" formatCode="[$-409]#,##0_);[RED]\(#,##0\)"/>
    <numFmt numFmtId="170" formatCode="#,##0.0;[RED]\-#,##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6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60840</xdr:rowOff>
    </xdr:from>
    <xdr:to>
      <xdr:col>46</xdr:col>
      <xdr:colOff>97920</xdr:colOff>
      <xdr:row>33</xdr:row>
      <xdr:rowOff>129600</xdr:rowOff>
    </xdr:to>
    <xdr:sp>
      <xdr:nvSpPr>
        <xdr:cNvPr id="0" name="吹き出し: 折線 1"/>
        <xdr:cNvSpPr/>
      </xdr:nvSpPr>
      <xdr:spPr>
        <a:xfrm>
          <a:off x="8298360" y="4482360"/>
          <a:ext cx="2402640" cy="163080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7480</xdr:colOff>
      <xdr:row>3</xdr:row>
      <xdr:rowOff>99000</xdr:rowOff>
    </xdr:from>
    <xdr:to>
      <xdr:col>45</xdr:col>
      <xdr:colOff>79920</xdr:colOff>
      <xdr:row>9</xdr:row>
      <xdr:rowOff>83520</xdr:rowOff>
    </xdr:to>
    <xdr:sp>
      <xdr:nvSpPr>
        <xdr:cNvPr id="1" name="正方形/長方形 2"/>
        <xdr:cNvSpPr/>
      </xdr:nvSpPr>
      <xdr:spPr>
        <a:xfrm>
          <a:off x="8014680" y="908640"/>
          <a:ext cx="2437920" cy="1013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2" zeroHeight="false" outlineLevelRow="0" outlineLevelCol="0"/>
  <cols>
    <col collapsed="false" customWidth="true" hidden="false" outlineLevel="0" max="49" min="1" style="0" width="3.21"/>
    <col collapsed="false" customWidth="true" hidden="false" outlineLevel="0" max="51" min="50" style="0" width="2.8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3"/>
      <c r="R1" s="2"/>
      <c r="S1" s="2"/>
      <c r="T1" s="2"/>
      <c r="U1" s="2"/>
      <c r="X1" s="4" t="e">
        <f aca="false">DATE(X2,Y2,Z2)</f>
        <v>#VALUE!</v>
      </c>
      <c r="Y1" s="5"/>
      <c r="Z1" s="5"/>
      <c r="AA1" s="5"/>
      <c r="AB1" s="4" t="e">
        <f aca="false">DATEVALUE(AB2&amp;"."&amp;AC2&amp;"."&amp;AD2)</f>
        <v>#VALUE!</v>
      </c>
      <c r="AF1" s="6"/>
      <c r="AT1" s="7"/>
      <c r="AU1" s="8" t="s">
        <v>1</v>
      </c>
      <c r="AV1" s="9" t="n">
        <v>1</v>
      </c>
      <c r="AX1" s="10" t="s">
        <v>0</v>
      </c>
      <c r="BB1" s="11" t="s">
        <v>2</v>
      </c>
      <c r="BC1" s="0" t="s">
        <v>3</v>
      </c>
    </row>
    <row r="2" customFormat="false" ht="15.9" hidden="false" customHeight="true" outlineLevel="0" collapsed="false">
      <c r="A2" s="12"/>
      <c r="B2" s="13" t="s">
        <v>4</v>
      </c>
      <c r="C2" s="13"/>
      <c r="D2" s="13"/>
      <c r="E2" s="14" t="s">
        <v>5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3" t="s">
        <v>6</v>
      </c>
      <c r="V2" s="13"/>
      <c r="W2" s="14" t="s">
        <v>5</v>
      </c>
      <c r="X2" s="16" t="s">
        <v>7</v>
      </c>
      <c r="Y2" s="16" t="n">
        <v>5</v>
      </c>
      <c r="Z2" s="16" t="n">
        <v>1</v>
      </c>
      <c r="AA2" s="17" t="s">
        <v>8</v>
      </c>
      <c r="AB2" s="16" t="s">
        <v>9</v>
      </c>
      <c r="AC2" s="16" t="n">
        <v>9</v>
      </c>
      <c r="AD2" s="16" t="n">
        <v>15</v>
      </c>
      <c r="AE2" s="13" t="s">
        <v>10</v>
      </c>
      <c r="AF2" s="13"/>
      <c r="AG2" s="13"/>
      <c r="AH2" s="14" t="s">
        <v>5</v>
      </c>
      <c r="AI2" s="18"/>
      <c r="AJ2" s="18"/>
      <c r="AK2" s="18"/>
      <c r="AL2" s="18"/>
      <c r="AM2" s="18"/>
      <c r="AN2" s="18"/>
      <c r="AO2" s="18"/>
      <c r="AP2" s="18"/>
      <c r="AQ2" s="19" t="s">
        <v>11</v>
      </c>
      <c r="AR2" s="19"/>
      <c r="AS2" s="19"/>
      <c r="AT2" s="19"/>
      <c r="AU2" s="19"/>
      <c r="AV2" s="19"/>
      <c r="AW2" s="2"/>
      <c r="AX2" s="10" t="s">
        <v>12</v>
      </c>
      <c r="BB2" s="11" t="s">
        <v>13</v>
      </c>
      <c r="BC2" s="0" t="s">
        <v>14</v>
      </c>
    </row>
    <row r="3" customFormat="false" ht="15.9" hidden="false" customHeight="true" outlineLevel="0" collapsed="false">
      <c r="B3" s="13" t="s">
        <v>15</v>
      </c>
      <c r="C3" s="13"/>
      <c r="D3" s="13"/>
      <c r="E3" s="14" t="s">
        <v>5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20"/>
      <c r="AV3" s="21" t="s">
        <v>16</v>
      </c>
      <c r="AW3" s="20"/>
      <c r="AX3" s="7"/>
      <c r="BB3" s="11" t="s">
        <v>17</v>
      </c>
      <c r="BC3" s="0" t="s">
        <v>18</v>
      </c>
    </row>
    <row r="4" customFormat="false" ht="15.9" hidden="false" customHeight="true" outlineLevel="0" collapsed="false">
      <c r="B4" s="22" t="s">
        <v>19</v>
      </c>
      <c r="C4" s="22"/>
      <c r="D4" s="22"/>
      <c r="E4" s="14" t="s">
        <v>5</v>
      </c>
      <c r="F4" s="16" t="s">
        <v>7</v>
      </c>
      <c r="G4" s="16" t="n">
        <v>5</v>
      </c>
      <c r="H4" s="16" t="n">
        <v>10</v>
      </c>
      <c r="J4" s="22" t="s">
        <v>20</v>
      </c>
      <c r="K4" s="22"/>
      <c r="L4" s="22"/>
      <c r="M4" s="14" t="s">
        <v>5</v>
      </c>
      <c r="N4" s="16" t="s">
        <v>9</v>
      </c>
      <c r="O4" s="16" t="n">
        <v>9</v>
      </c>
      <c r="P4" s="16" t="n">
        <v>12</v>
      </c>
      <c r="Q4" s="4" t="e">
        <f aca="false">DATEVALUE(N4&amp;"."&amp;O4&amp;"."&amp;P4)</f>
        <v>#VALUE!</v>
      </c>
      <c r="R4" s="2"/>
      <c r="S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U4" s="20"/>
      <c r="AV4" s="20"/>
      <c r="AW4" s="20"/>
      <c r="AX4" s="7"/>
      <c r="BB4" s="11"/>
    </row>
    <row r="5" customFormat="false" ht="15.9" hidden="false" customHeight="true" outlineLevel="0" collapsed="false">
      <c r="B5" s="23"/>
      <c r="J5" s="24" t="e">
        <f aca="false">DATEVALUE(F4&amp;"."&amp;G4&amp;"."&amp;H4)</f>
        <v>#VALUE!</v>
      </c>
      <c r="K5" s="24" t="e">
        <f aca="false">J5+1</f>
        <v>#VALUE!</v>
      </c>
      <c r="L5" s="25" t="e">
        <f aca="false">K5+1</f>
        <v>#VALUE!</v>
      </c>
      <c r="M5" s="26" t="e">
        <f aca="false">L5+1</f>
        <v>#VALUE!</v>
      </c>
      <c r="N5" s="26" t="e">
        <f aca="false">M5+1</f>
        <v>#VALUE!</v>
      </c>
      <c r="O5" s="27" t="e">
        <f aca="false">N5+1</f>
        <v>#VALUE!</v>
      </c>
      <c r="P5" s="27" t="e">
        <f aca="false">O5+1</f>
        <v>#VALUE!</v>
      </c>
      <c r="Q5" s="27" t="e">
        <f aca="false">P5+1</f>
        <v>#VALUE!</v>
      </c>
      <c r="R5" s="27" t="e">
        <f aca="false">Q5+1</f>
        <v>#VALUE!</v>
      </c>
      <c r="S5" s="27" t="e">
        <f aca="false">R5+1</f>
        <v>#VALUE!</v>
      </c>
      <c r="T5" s="27" t="e">
        <f aca="false">S5+1</f>
        <v>#VALUE!</v>
      </c>
      <c r="U5" s="27" t="e">
        <f aca="false">T5+1</f>
        <v>#VALUE!</v>
      </c>
      <c r="V5" s="27" t="e">
        <f aca="false">U5+1</f>
        <v>#VALUE!</v>
      </c>
      <c r="W5" s="27" t="e">
        <f aca="false">V5+1</f>
        <v>#VALUE!</v>
      </c>
      <c r="X5" s="27" t="e">
        <f aca="false">W5+1</f>
        <v>#VALUE!</v>
      </c>
      <c r="Y5" s="27" t="e">
        <f aca="false">X5+1</f>
        <v>#VALUE!</v>
      </c>
      <c r="Z5" s="27" t="e">
        <f aca="false">Y5+1</f>
        <v>#VALUE!</v>
      </c>
      <c r="AA5" s="27" t="e">
        <f aca="false">Z5+1</f>
        <v>#VALUE!</v>
      </c>
      <c r="AB5" s="27" t="e">
        <f aca="false">AA5+1</f>
        <v>#VALUE!</v>
      </c>
      <c r="AC5" s="27" t="e">
        <f aca="false">AB5+1</f>
        <v>#VALUE!</v>
      </c>
      <c r="AD5" s="27" t="e">
        <f aca="false">AC5+1</f>
        <v>#VALUE!</v>
      </c>
      <c r="AE5" s="27" t="e">
        <f aca="false">AD5+1</f>
        <v>#VALUE!</v>
      </c>
      <c r="AF5" s="27" t="e">
        <f aca="false">AE5+1</f>
        <v>#VALUE!</v>
      </c>
      <c r="AG5" s="27" t="e">
        <f aca="false">AF5+1</f>
        <v>#VALUE!</v>
      </c>
      <c r="AH5" s="27" t="e">
        <f aca="false">AG5+1</f>
        <v>#VALUE!</v>
      </c>
      <c r="AI5" s="27" t="e">
        <f aca="false">AH5+1</f>
        <v>#VALUE!</v>
      </c>
      <c r="AJ5" s="27" t="e">
        <f aca="false">AI5+1</f>
        <v>#VALUE!</v>
      </c>
      <c r="AK5" s="27" t="e">
        <f aca="false">AJ5+1</f>
        <v>#VALUE!</v>
      </c>
      <c r="AL5" s="28"/>
      <c r="AM5" s="2"/>
      <c r="AN5" s="2"/>
      <c r="AO5" s="2"/>
      <c r="AP5" s="2"/>
      <c r="AQ5" s="2"/>
      <c r="AR5" s="2"/>
      <c r="AS5" s="2"/>
      <c r="AT5" s="20"/>
      <c r="AU5" s="20"/>
      <c r="AW5" s="20"/>
      <c r="AX5" s="7"/>
      <c r="BB5" s="11" t="s">
        <v>21</v>
      </c>
      <c r="BC5" s="10" t="s">
        <v>22</v>
      </c>
    </row>
    <row r="6" customFormat="false" ht="15.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0"/>
      <c r="K6" s="31" t="s">
        <v>23</v>
      </c>
      <c r="L6" s="32" t="n">
        <v>1</v>
      </c>
      <c r="M6" s="32"/>
      <c r="N6" s="32"/>
      <c r="O6" s="31" t="s">
        <v>24</v>
      </c>
      <c r="P6" s="30"/>
      <c r="Q6" s="33"/>
      <c r="R6" s="31" t="s">
        <v>23</v>
      </c>
      <c r="S6" s="32" t="n">
        <f aca="false">L6+1</f>
        <v>2</v>
      </c>
      <c r="T6" s="32"/>
      <c r="U6" s="32"/>
      <c r="V6" s="31" t="s">
        <v>24</v>
      </c>
      <c r="W6" s="34"/>
      <c r="X6" s="30"/>
      <c r="Y6" s="31" t="s">
        <v>23</v>
      </c>
      <c r="Z6" s="32" t="n">
        <f aca="false">L6+2</f>
        <v>3</v>
      </c>
      <c r="AA6" s="32"/>
      <c r="AB6" s="32"/>
      <c r="AC6" s="31" t="s">
        <v>24</v>
      </c>
      <c r="AD6" s="30"/>
      <c r="AE6" s="33"/>
      <c r="AF6" s="31" t="s">
        <v>23</v>
      </c>
      <c r="AG6" s="32" t="n">
        <f aca="false">L6+3</f>
        <v>4</v>
      </c>
      <c r="AH6" s="32"/>
      <c r="AI6" s="32"/>
      <c r="AJ6" s="31" t="s">
        <v>24</v>
      </c>
      <c r="AK6" s="34"/>
      <c r="AL6" s="35"/>
      <c r="AM6" s="36" t="s">
        <v>23</v>
      </c>
      <c r="AN6" s="37" t="n">
        <f aca="false">L6</f>
        <v>1</v>
      </c>
      <c r="AO6" s="37"/>
      <c r="AP6" s="38" t="s">
        <v>24</v>
      </c>
      <c r="AQ6" s="39" t="s">
        <v>8</v>
      </c>
      <c r="AR6" s="36" t="s">
        <v>23</v>
      </c>
      <c r="AS6" s="37" t="n">
        <f aca="false">AG6</f>
        <v>4</v>
      </c>
      <c r="AT6" s="37"/>
      <c r="AU6" s="40" t="s">
        <v>24</v>
      </c>
      <c r="AV6" s="40"/>
      <c r="AW6" s="41"/>
      <c r="AX6" s="41"/>
      <c r="BB6" s="11" t="s">
        <v>25</v>
      </c>
    </row>
    <row r="7" customFormat="false" ht="15.9" hidden="false" customHeight="true" outlineLevel="0" collapsed="false">
      <c r="A7" s="42" t="s">
        <v>26</v>
      </c>
      <c r="B7" s="42"/>
      <c r="C7" s="42"/>
      <c r="D7" s="42"/>
      <c r="E7" s="42"/>
      <c r="F7" s="42"/>
      <c r="G7" s="42"/>
      <c r="H7" s="42"/>
      <c r="I7" s="42"/>
      <c r="J7" s="43" t="e">
        <f aca="false">TEXT(J5,"aaa")</f>
        <v>#VALUE!</v>
      </c>
      <c r="K7" s="44" t="e">
        <f aca="false">TEXT(K5,"aaa")</f>
        <v>#VALUE!</v>
      </c>
      <c r="L7" s="44" t="e">
        <f aca="false">TEXT(L5,"aaa")</f>
        <v>#VALUE!</v>
      </c>
      <c r="M7" s="44" t="e">
        <f aca="false">TEXT(M5,"aaa")</f>
        <v>#VALUE!</v>
      </c>
      <c r="N7" s="44" t="e">
        <f aca="false">TEXT(N5,"aaa")</f>
        <v>#VALUE!</v>
      </c>
      <c r="O7" s="44" t="e">
        <f aca="false">TEXT(O5,"aaa")</f>
        <v>#VALUE!</v>
      </c>
      <c r="P7" s="45" t="e">
        <f aca="false">TEXT(P5,"aaa")</f>
        <v>#VALUE!</v>
      </c>
      <c r="Q7" s="46" t="e">
        <f aca="false">TEXT(Q5,"aaa")</f>
        <v>#VALUE!</v>
      </c>
      <c r="R7" s="44" t="e">
        <f aca="false">TEXT(R5,"aaa")</f>
        <v>#VALUE!</v>
      </c>
      <c r="S7" s="44" t="e">
        <f aca="false">TEXT(S5,"aaa")</f>
        <v>#VALUE!</v>
      </c>
      <c r="T7" s="44" t="e">
        <f aca="false">TEXT(T5,"aaa")</f>
        <v>#VALUE!</v>
      </c>
      <c r="U7" s="44" t="e">
        <f aca="false">TEXT(U5,"aaa")</f>
        <v>#VALUE!</v>
      </c>
      <c r="V7" s="44" t="e">
        <f aca="false">TEXT(V5,"aaa")</f>
        <v>#VALUE!</v>
      </c>
      <c r="W7" s="44" t="e">
        <f aca="false">TEXT(W5,"aaa")</f>
        <v>#VALUE!</v>
      </c>
      <c r="X7" s="44" t="e">
        <f aca="false">TEXT(X5,"aaa")</f>
        <v>#VALUE!</v>
      </c>
      <c r="Y7" s="44" t="e">
        <f aca="false">TEXT(Y5,"aaa")</f>
        <v>#VALUE!</v>
      </c>
      <c r="Z7" s="44" t="e">
        <f aca="false">TEXT(Z5,"aaa")</f>
        <v>#VALUE!</v>
      </c>
      <c r="AA7" s="44" t="e">
        <f aca="false">TEXT(AA5,"aaa")</f>
        <v>#VALUE!</v>
      </c>
      <c r="AB7" s="44" t="e">
        <f aca="false">TEXT(AB5,"aaa")</f>
        <v>#VALUE!</v>
      </c>
      <c r="AC7" s="44" t="e">
        <f aca="false">TEXT(AC5,"aaa")</f>
        <v>#VALUE!</v>
      </c>
      <c r="AD7" s="45" t="e">
        <f aca="false">TEXT(AD5,"aaa")</f>
        <v>#VALUE!</v>
      </c>
      <c r="AE7" s="46" t="e">
        <f aca="false">TEXT(AE5,"aaa")</f>
        <v>#VALUE!</v>
      </c>
      <c r="AF7" s="44" t="e">
        <f aca="false">TEXT(AF5,"aaa")</f>
        <v>#VALUE!</v>
      </c>
      <c r="AG7" s="44" t="e">
        <f aca="false">TEXT(AG5,"aaa")</f>
        <v>#VALUE!</v>
      </c>
      <c r="AH7" s="44" t="e">
        <f aca="false">TEXT(AH5,"aaa")</f>
        <v>#VALUE!</v>
      </c>
      <c r="AI7" s="44" t="e">
        <f aca="false">TEXT(AI5,"aaa")</f>
        <v>#VALUE!</v>
      </c>
      <c r="AJ7" s="44" t="e">
        <f aca="false">TEXT(AJ5,"aaa")</f>
        <v>#VALUE!</v>
      </c>
      <c r="AK7" s="44" t="e">
        <f aca="false">TEXT(AK5,"aaa")</f>
        <v>#VALUE!</v>
      </c>
      <c r="AL7" s="35"/>
      <c r="AM7" s="38" t="s">
        <v>27</v>
      </c>
      <c r="AN7" s="38"/>
      <c r="AO7" s="38"/>
      <c r="AP7" s="38"/>
      <c r="AQ7" s="38"/>
      <c r="AR7" s="38"/>
      <c r="AS7" s="38"/>
      <c r="AT7" s="38"/>
      <c r="AU7" s="38"/>
      <c r="AV7" s="38"/>
      <c r="AW7" s="41"/>
      <c r="AX7" s="40"/>
      <c r="BB7" s="11" t="s">
        <v>28</v>
      </c>
    </row>
    <row r="8" customFormat="false" ht="15.9" hidden="false" customHeight="true" outlineLevel="0" collapsed="false">
      <c r="A8" s="47" t="s">
        <v>29</v>
      </c>
      <c r="B8" s="47"/>
      <c r="C8" s="47"/>
      <c r="D8" s="47"/>
      <c r="E8" s="47"/>
      <c r="F8" s="47"/>
      <c r="G8" s="47"/>
      <c r="H8" s="47"/>
      <c r="I8" s="47"/>
      <c r="J8" s="48" t="e">
        <f aca="false">MONTH(J5)&amp;"/"&amp;DAY(J5)</f>
        <v>#VALUE!</v>
      </c>
      <c r="K8" s="48" t="e">
        <f aca="false">IF(K5&gt;$AB$1,"",IF(DAY(K5)=1,MONTH(K5)&amp;"/"&amp;DAY(K5),K5))</f>
        <v>#VALUE!</v>
      </c>
      <c r="L8" s="48" t="e">
        <f aca="false">IF(L5&gt;$AB$1,"",IF(DAY(L5)=1,MONTH(L5)&amp;"/"&amp;DAY(L5),L5))</f>
        <v>#VALUE!</v>
      </c>
      <c r="M8" s="48" t="e">
        <f aca="false">IF(M5&gt;$AB$1,"",IF(DAY(M5)=1,MONTH(M5)&amp;"/"&amp;DAY(M5),M5))</f>
        <v>#VALUE!</v>
      </c>
      <c r="N8" s="48" t="e">
        <f aca="false">IF(N5&gt;$AB$1,"",IF(DAY(N5)=1,MONTH(N5)&amp;"/"&amp;DAY(N5),N5))</f>
        <v>#VALUE!</v>
      </c>
      <c r="O8" s="48" t="e">
        <f aca="false">IF(O5&gt;$AB$1,"",IF(DAY(O5)=1,MONTH(O5)&amp;"/"&amp;DAY(O5),O5))</f>
        <v>#VALUE!</v>
      </c>
      <c r="P8" s="48" t="e">
        <f aca="false">IF(P5&gt;$AB$1,"",IF(DAY(P5)=1,MONTH(P5)&amp;"/"&amp;DAY(P5),P5))</f>
        <v>#VALUE!</v>
      </c>
      <c r="Q8" s="48" t="e">
        <f aca="false">IF(Q5&gt;$AB$1,"",IF(DAY(Q5)=1,MONTH(Q5)&amp;"/"&amp;DAY(Q5),Q5))</f>
        <v>#VALUE!</v>
      </c>
      <c r="R8" s="48" t="e">
        <f aca="false">IF(R5&gt;$AB$1,"",IF(DAY(R5)=1,MONTH(R5)&amp;"/"&amp;DAY(R5),R5))</f>
        <v>#VALUE!</v>
      </c>
      <c r="S8" s="48" t="e">
        <f aca="false">IF(S5&gt;$AB$1,"",IF(DAY(S5)=1,MONTH(S5)&amp;"/"&amp;DAY(S5),S5))</f>
        <v>#VALUE!</v>
      </c>
      <c r="T8" s="48" t="e">
        <f aca="false">IF(T5&gt;$AB$1,"",IF(DAY(T5)=1,MONTH(T5)&amp;"/"&amp;DAY(T5),T5))</f>
        <v>#VALUE!</v>
      </c>
      <c r="U8" s="48" t="e">
        <f aca="false">IF(U5&gt;$AB$1,"",IF(DAY(U5)=1,MONTH(U5)&amp;"/"&amp;DAY(U5),U5))</f>
        <v>#VALUE!</v>
      </c>
      <c r="V8" s="48" t="e">
        <f aca="false">IF(V5&gt;$AB$1,"",IF(DAY(V5)=1,MONTH(V5)&amp;"/"&amp;DAY(V5),V5))</f>
        <v>#VALUE!</v>
      </c>
      <c r="W8" s="48" t="e">
        <f aca="false">IF(W5&gt;$AB$1,"",IF(DAY(W5)=1,MONTH(W5)&amp;"/"&amp;DAY(W5),W5))</f>
        <v>#VALUE!</v>
      </c>
      <c r="X8" s="48" t="e">
        <f aca="false">IF(X5&gt;$AB$1,"",IF(DAY(X5)=1,MONTH(X5)&amp;"/"&amp;DAY(X5),X5))</f>
        <v>#VALUE!</v>
      </c>
      <c r="Y8" s="48" t="e">
        <f aca="false">IF(Y5&gt;$AB$1,"",IF(DAY(Y5)=1,MONTH(Y5)&amp;"/"&amp;DAY(Y5),Y5))</f>
        <v>#VALUE!</v>
      </c>
      <c r="Z8" s="48" t="e">
        <f aca="false">IF(Z5&gt;$AB$1,"",IF(DAY(Z5)=1,MONTH(Z5)&amp;"/"&amp;DAY(Z5),Z5))</f>
        <v>#VALUE!</v>
      </c>
      <c r="AA8" s="48" t="e">
        <f aca="false">IF(AA5&gt;$AB$1,"",IF(DAY(AA5)=1,MONTH(AA5)&amp;"/"&amp;DAY(AA5),AA5))</f>
        <v>#VALUE!</v>
      </c>
      <c r="AB8" s="48" t="e">
        <f aca="false">IF(AB5&gt;$AB$1,"",IF(DAY(AB5)=1,MONTH(AB5)&amp;"/"&amp;DAY(AB5),AB5))</f>
        <v>#VALUE!</v>
      </c>
      <c r="AC8" s="48" t="e">
        <f aca="false">IF(AC5&gt;$AB$1,"",IF(DAY(AC5)=1,MONTH(AC5)&amp;"/"&amp;DAY(AC5),AC5))</f>
        <v>#VALUE!</v>
      </c>
      <c r="AD8" s="48" t="e">
        <f aca="false">IF(AD5&gt;$AB$1,"",IF(DAY(AD5)=1,MONTH(AD5)&amp;"/"&amp;DAY(AD5),AD5))</f>
        <v>#VALUE!</v>
      </c>
      <c r="AE8" s="48" t="e">
        <f aca="false">IF(AE5&gt;$AB$1,"",IF(DAY(AE5)=1,MONTH(AE5)&amp;"/"&amp;DAY(AE5),AE5))</f>
        <v>#VALUE!</v>
      </c>
      <c r="AF8" s="48" t="e">
        <f aca="false">IF(AF5&gt;$AB$1,"",IF(DAY(AF5)=1,MONTH(AF5)&amp;"/"&amp;DAY(AF5),AF5))</f>
        <v>#VALUE!</v>
      </c>
      <c r="AG8" s="48" t="e">
        <f aca="false">IF(AG5&gt;$AB$1,"",IF(DAY(AG5)=1,MONTH(AG5)&amp;"/"&amp;DAY(AG5),AG5))</f>
        <v>#VALUE!</v>
      </c>
      <c r="AH8" s="48" t="e">
        <f aca="false">IF(AH5&gt;$AB$1,"",IF(DAY(AH5)=1,MONTH(AH5)&amp;"/"&amp;DAY(AH5),AH5))</f>
        <v>#VALUE!</v>
      </c>
      <c r="AI8" s="48" t="e">
        <f aca="false">IF(AI5&gt;$AB$1,"",IF(DAY(AI5)=1,MONTH(AI5)&amp;"/"&amp;DAY(AI5),AI5))</f>
        <v>#VALUE!</v>
      </c>
      <c r="AJ8" s="48" t="e">
        <f aca="false">IF(AJ5&gt;$AB$1,"",IF(DAY(AJ5)=1,MONTH(AJ5)&amp;"/"&amp;DAY(AJ5),AJ5))</f>
        <v>#VALUE!</v>
      </c>
      <c r="AK8" s="48" t="e">
        <f aca="false">IF(AK5&gt;$AB$1,"",IF(DAY(AK5)=1,MONTH(AK5)&amp;"/"&amp;DAY(AK5),AK5))</f>
        <v>#VALUE!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BB8" s="11" t="s">
        <v>30</v>
      </c>
    </row>
    <row r="9" customFormat="false" ht="15.9" hidden="false" customHeight="true" outlineLevel="0" collapsed="false">
      <c r="A9" s="50" t="s">
        <v>31</v>
      </c>
      <c r="B9" s="51" t="s">
        <v>32</v>
      </c>
      <c r="C9" s="51"/>
      <c r="D9" s="51"/>
      <c r="E9" s="51"/>
      <c r="F9" s="51"/>
      <c r="G9" s="51"/>
      <c r="H9" s="52" t="s">
        <v>33</v>
      </c>
      <c r="I9" s="52"/>
      <c r="J9" s="53" t="e">
        <f aca="false">IF(J5&gt;$Q$4,"　",IF($AS9="含む",IF(OR(WEEKDAY(J5)=1,WEEKDAY(J5)=7),"□","　"),IF(QUOTIENT(COUNTA($J8:$P8)-COUNTBLANK($J8:$P8),7)&lt;1,"　",IF(OR(WEEKDAY(J5)=1,WEEKDAY(J5)=7),"□","　"))))</f>
        <v>#VALUE!</v>
      </c>
      <c r="K9" s="54" t="e">
        <f aca="false">IF(K5&gt;$Q$4,"　",IF($AS9="含む",IF(OR(WEEKDAY(K5)=1,WEEKDAY(K5)=7),"□","　"),IF(QUOTIENT(COUNTA($J8:$P8)-COUNTBLANK($J8:$P8),7)&lt;1,"　",IF(OR(WEEKDAY(K5)=1,WEEKDAY(K5)=7),"□","　"))))</f>
        <v>#VALUE!</v>
      </c>
      <c r="L9" s="54" t="e">
        <f aca="false">IF(L5&gt;$Q$4,"　",IF($AS9="含む",IF(OR(WEEKDAY(L5)=1,WEEKDAY(L5)=7),"□","　"),IF(QUOTIENT(COUNTA($J8:$P8)-COUNTBLANK($J8:$P8),7)&lt;1,"　",IF(OR(WEEKDAY(L5)=1,WEEKDAY(L5)=7),"□","　"))))</f>
        <v>#VALUE!</v>
      </c>
      <c r="M9" s="54" t="e">
        <f aca="false">IF(M5&gt;$Q$4,"　",IF($AS9="含む",IF(OR(WEEKDAY(M5)=1,WEEKDAY(M5)=7),"□","　"),IF(QUOTIENT(COUNTA($J8:$P8)-COUNTBLANK($J8:$P8),7)&lt;1,"　",IF(OR(WEEKDAY(M5)=1,WEEKDAY(M5)=7),"□","　"))))</f>
        <v>#VALUE!</v>
      </c>
      <c r="N9" s="54" t="e">
        <f aca="false">IF(N5&gt;$Q$4,"　",IF($AS9="含む",IF(OR(WEEKDAY(N5)=1,WEEKDAY(N5)=7),"□","　"),IF(QUOTIENT(COUNTA($J8:$P8)-COUNTBLANK($J8:$P8),7)&lt;1,"　",IF(OR(WEEKDAY(N5)=1,WEEKDAY(N5)=7),"□","　"))))</f>
        <v>#VALUE!</v>
      </c>
      <c r="O9" s="54" t="e">
        <f aca="false">IF(O5&gt;$Q$4,"　",IF($AS9="含む",IF(OR(WEEKDAY(O5)=1,WEEKDAY(O5)=7),"□","　"),IF(QUOTIENT(COUNTA($J8:$P8)-COUNTBLANK($J8:$P8),7)&lt;1,"　",IF(OR(WEEKDAY(O5)=1,WEEKDAY(O5)=7),"□","　"))))</f>
        <v>#VALUE!</v>
      </c>
      <c r="P9" s="55" t="e">
        <f aca="false">IF(P5&gt;$Q$4,"　",IF($AS9="含む",IF(OR(WEEKDAY(P5)=1,WEEKDAY(P5)=7),"□","　"),IF(QUOTIENT(COUNTA($J8:$P8)-COUNTBLANK($J8:$P8),7)&lt;1,"　",IF(OR(WEEKDAY(P5)=1,WEEKDAY(P5)=7),"□","　"))))</f>
        <v>#VALUE!</v>
      </c>
      <c r="Q9" s="54" t="e">
        <f aca="false">IF(Q5&gt;$Q$4,"　",IF($AS9="含む",IF(OR(WEEKDAY(Q5)=1,WEEKDAY(Q5)=7),"□","　"),IF(QUOTIENT(COUNTA($J8:$P8)-COUNTBLANK($J8:$P8),7)&lt;1,"　",IF(OR(WEEKDAY(Q5)=1,WEEKDAY(Q5)=7),"□","　"))))</f>
        <v>#VALUE!</v>
      </c>
      <c r="R9" s="54" t="e">
        <f aca="false">IF(R5&gt;$Q$4,"　",IF($AS9="含む",IF(OR(WEEKDAY(R5)=1,WEEKDAY(R5)=7),"□","　"),IF(QUOTIENT(COUNTA($J8:$P8)-COUNTBLANK($J8:$P8),7)&lt;1,"　",IF(OR(WEEKDAY(R5)=1,WEEKDAY(R5)=7),"□","　"))))</f>
        <v>#VALUE!</v>
      </c>
      <c r="S9" s="54" t="e">
        <f aca="false">IF(S5&gt;$Q$4,"　",IF($AS9="含む",IF(OR(WEEKDAY(S5)=1,WEEKDAY(S5)=7),"□","　"),IF(QUOTIENT(COUNTA($J8:$P8)-COUNTBLANK($J8:$P8),7)&lt;1,"　",IF(OR(WEEKDAY(S5)=1,WEEKDAY(S5)=7),"□","　"))))</f>
        <v>#VALUE!</v>
      </c>
      <c r="T9" s="54" t="e">
        <f aca="false">IF(T5&gt;$Q$4,"　",IF($AS9="含む",IF(OR(WEEKDAY(T5)=1,WEEKDAY(T5)=7),"□","　"),IF(QUOTIENT(COUNTA($J8:$P8)-COUNTBLANK($J8:$P8),7)&lt;1,"　",IF(OR(WEEKDAY(T5)=1,WEEKDAY(T5)=7),"□","　"))))</f>
        <v>#VALUE!</v>
      </c>
      <c r="U9" s="54" t="e">
        <f aca="false">IF(U5&gt;$Q$4,"　",IF($AS9="含む",IF(OR(WEEKDAY(U5)=1,WEEKDAY(U5)=7),"□","　"),IF(QUOTIENT(COUNTA($J8:$P8)-COUNTBLANK($J8:$P8),7)&lt;1,"　",IF(OR(WEEKDAY(U5)=1,WEEKDAY(U5)=7),"□","　"))))</f>
        <v>#VALUE!</v>
      </c>
      <c r="V9" s="54" t="e">
        <f aca="false">IF(V5&gt;$Q$4,"　",IF($AS9="含む",IF(OR(WEEKDAY(V5)=1,WEEKDAY(V5)=7),"□","　"),IF(QUOTIENT(COUNTA($J8:$P8)-COUNTBLANK($J8:$P8),7)&lt;1,"　",IF(OR(WEEKDAY(V5)=1,WEEKDAY(V5)=7),"□","　"))))</f>
        <v>#VALUE!</v>
      </c>
      <c r="W9" s="54" t="e">
        <f aca="false">IF(W5&gt;$Q$4,"　",IF($AS9="含む",IF(OR(WEEKDAY(W5)=1,WEEKDAY(W5)=7),"□","　"),IF(QUOTIENT(COUNTA($J8:$P8)-COUNTBLANK($J8:$P8),7)&lt;1,"　",IF(OR(WEEKDAY(W5)=1,WEEKDAY(W5)=7),"□","　"))))</f>
        <v>#VALUE!</v>
      </c>
      <c r="X9" s="53" t="e">
        <f aca="false">IF(X5&gt;$Q$4,"　",IF($AS9="含む",IF(OR(WEEKDAY(X5)=1,WEEKDAY(X5)=7),"□","　"),IF(QUOTIENT(COUNTA($J8:$P8)-COUNTBLANK($J8:$P8),7)&lt;1,"　",IF(OR(WEEKDAY(X5)=1,WEEKDAY(X5)=7),"□","　"))))</f>
        <v>#VALUE!</v>
      </c>
      <c r="Y9" s="54" t="e">
        <f aca="false">IF(Y5&gt;$Q$4,"　",IF($AS9="含む",IF(OR(WEEKDAY(Y5)=1,WEEKDAY(Y5)=7),"□","　"),IF(QUOTIENT(COUNTA($J8:$P8)-COUNTBLANK($J8:$P8),7)&lt;1,"　",IF(OR(WEEKDAY(Y5)=1,WEEKDAY(Y5)=7),"□","　"))))</f>
        <v>#VALUE!</v>
      </c>
      <c r="Z9" s="54" t="e">
        <f aca="false">IF(Z5&gt;$Q$4,"　",IF($AS9="含む",IF(OR(WEEKDAY(Z5)=1,WEEKDAY(Z5)=7),"□","　"),IF(QUOTIENT(COUNTA($J8:$P8)-COUNTBLANK($J8:$P8),7)&lt;1,"　",IF(OR(WEEKDAY(Z5)=1,WEEKDAY(Z5)=7),"□","　"))))</f>
        <v>#VALUE!</v>
      </c>
      <c r="AA9" s="54" t="e">
        <f aca="false">IF(AA5&gt;$Q$4,"　",IF($AS9="含む",IF(OR(WEEKDAY(AA5)=1,WEEKDAY(AA5)=7),"□","　"),IF(QUOTIENT(COUNTA($J8:$P8)-COUNTBLANK($J8:$P8),7)&lt;1,"　",IF(OR(WEEKDAY(AA5)=1,WEEKDAY(AA5)=7),"□","　"))))</f>
        <v>#VALUE!</v>
      </c>
      <c r="AB9" s="54" t="e">
        <f aca="false">IF(AB5&gt;$Q$4,"　",IF($AS9="含む",IF(OR(WEEKDAY(AB5)=1,WEEKDAY(AB5)=7),"□","　"),IF(QUOTIENT(COUNTA($J8:$P8)-COUNTBLANK($J8:$P8),7)&lt;1,"　",IF(OR(WEEKDAY(AB5)=1,WEEKDAY(AB5)=7),"□","　"))))</f>
        <v>#VALUE!</v>
      </c>
      <c r="AC9" s="54" t="e">
        <f aca="false">IF(AC5&gt;$Q$4,"　",IF($AS9="含む",IF(OR(WEEKDAY(AC5)=1,WEEKDAY(AC5)=7),"□","　"),IF(QUOTIENT(COUNTA($J8:$P8)-COUNTBLANK($J8:$P8),7)&lt;1,"　",IF(OR(WEEKDAY(AC5)=1,WEEKDAY(AC5)=7),"□","　"))))</f>
        <v>#VALUE!</v>
      </c>
      <c r="AD9" s="55" t="e">
        <f aca="false">IF(AD5&gt;$Q$4,"　",IF($AS9="含む",IF(OR(WEEKDAY(AD5)=1,WEEKDAY(AD5)=7),"□","　"),IF(QUOTIENT(COUNTA($J8:$P8)-COUNTBLANK($J8:$P8),7)&lt;1,"　",IF(OR(WEEKDAY(AD5)=1,WEEKDAY(AD5)=7),"□","　"))))</f>
        <v>#VALUE!</v>
      </c>
      <c r="AE9" s="54" t="e">
        <f aca="false">IF(AE5&gt;$Q$4,"　",IF($AS9="含む",IF(OR(WEEKDAY(AE5)=1,WEEKDAY(AE5)=7),"□","　"),IF(QUOTIENT(COUNTA($J8:$P8)-COUNTBLANK($J8:$P8),7)&lt;1,"　",IF(OR(WEEKDAY(AE5)=1,WEEKDAY(AE5)=7),"□","　"))))</f>
        <v>#VALUE!</v>
      </c>
      <c r="AF9" s="54" t="e">
        <f aca="false">IF(AF5&gt;$Q$4,"　",IF($AS9="含む",IF(OR(WEEKDAY(AF5)=1,WEEKDAY(AF5)=7),"□","　"),IF(QUOTIENT(COUNTA($J8:$P8)-COUNTBLANK($J8:$P8),7)&lt;1,"　",IF(OR(WEEKDAY(AF5)=1,WEEKDAY(AF5)=7),"□","　"))))</f>
        <v>#VALUE!</v>
      </c>
      <c r="AG9" s="54" t="e">
        <f aca="false">IF(AG5&gt;$Q$4,"　",IF($AS9="含む",IF(OR(WEEKDAY(AG5)=1,WEEKDAY(AG5)=7),"□","　"),IF(QUOTIENT(COUNTA($J8:$P8)-COUNTBLANK($J8:$P8),7)&lt;1,"　",IF(OR(WEEKDAY(AG5)=1,WEEKDAY(AG5)=7),"□","　"))))</f>
        <v>#VALUE!</v>
      </c>
      <c r="AH9" s="54" t="e">
        <f aca="false">IF(AH5&gt;$Q$4,"　",IF($AS9="含む",IF(OR(WEEKDAY(AH5)=1,WEEKDAY(AH5)=7),"□","　"),IF(QUOTIENT(COUNTA($J8:$P8)-COUNTBLANK($J8:$P8),7)&lt;1,"　",IF(OR(WEEKDAY(AH5)=1,WEEKDAY(AH5)=7),"□","　"))))</f>
        <v>#VALUE!</v>
      </c>
      <c r="AI9" s="54" t="e">
        <f aca="false">IF(AI5&gt;$Q$4,"　",IF($AS9="含む",IF(OR(WEEKDAY(AI5)=1,WEEKDAY(AI5)=7),"□","　"),IF(QUOTIENT(COUNTA($J8:$P8)-COUNTBLANK($J8:$P8),7)&lt;1,"　",IF(OR(WEEKDAY(AI5)=1,WEEKDAY(AI5)=7),"□","　"))))</f>
        <v>#VALUE!</v>
      </c>
      <c r="AJ9" s="54" t="e">
        <f aca="false">IF(AJ5&gt;$Q$4,"　",IF($AS9="含む",IF(OR(WEEKDAY(AJ5)=1,WEEKDAY(AJ5)=7),"□","　"),IF(QUOTIENT(COUNTA($J8:$P8)-COUNTBLANK($J8:$P8),7)&lt;1,"　",IF(OR(WEEKDAY(AJ5)=1,WEEKDAY(AJ5)=7),"□","　"))))</f>
        <v>#VALUE!</v>
      </c>
      <c r="AK9" s="56" t="e">
        <f aca="false">IF(AK5&gt;$Q$4,"　",IF($AS9="含む",IF(OR(WEEKDAY(AK5)=1,WEEKDAY(AK5)=7),"□","　"),IF(QUOTIENT(COUNTA($J8:$P8)-COUNTBLANK($J8:$P8),7)&lt;1,"　",IF(OR(WEEKDAY(AK5)=1,WEEKDAY(AK5)=7),"□","　"))))</f>
        <v>#VALUE!</v>
      </c>
      <c r="AL9" s="57" t="s">
        <v>34</v>
      </c>
      <c r="AM9" s="49"/>
      <c r="AN9" s="49"/>
      <c r="AO9" s="49"/>
      <c r="AP9" s="58" t="s">
        <v>35</v>
      </c>
      <c r="AQ9" s="58"/>
      <c r="AR9" s="58"/>
      <c r="AS9" s="59" t="s">
        <v>36</v>
      </c>
      <c r="AT9" s="59"/>
      <c r="AU9" s="59"/>
      <c r="AV9" s="59"/>
      <c r="AW9" s="49"/>
      <c r="AX9" s="60"/>
      <c r="BB9" s="11"/>
      <c r="BF9" s="49"/>
      <c r="BG9" s="49"/>
      <c r="BH9" s="49"/>
    </row>
    <row r="10" customFormat="false" ht="15.9" hidden="false" customHeight="true" outlineLevel="0" collapsed="false">
      <c r="A10" s="50"/>
      <c r="B10" s="51"/>
      <c r="C10" s="51"/>
      <c r="D10" s="51"/>
      <c r="E10" s="51"/>
      <c r="F10" s="51"/>
      <c r="G10" s="51"/>
      <c r="H10" s="61" t="s">
        <v>37</v>
      </c>
      <c r="I10" s="61"/>
      <c r="J10" s="62"/>
      <c r="K10" s="63"/>
      <c r="L10" s="63"/>
      <c r="M10" s="63"/>
      <c r="N10" s="63"/>
      <c r="O10" s="63"/>
      <c r="P10" s="64"/>
      <c r="Q10" s="63"/>
      <c r="R10" s="63"/>
      <c r="S10" s="63"/>
      <c r="T10" s="63"/>
      <c r="U10" s="63"/>
      <c r="V10" s="63"/>
      <c r="W10" s="63"/>
      <c r="X10" s="62"/>
      <c r="Y10" s="63"/>
      <c r="Z10" s="63"/>
      <c r="AA10" s="63"/>
      <c r="AB10" s="63"/>
      <c r="AC10" s="63"/>
      <c r="AD10" s="64"/>
      <c r="AE10" s="63"/>
      <c r="AF10" s="63"/>
      <c r="AG10" s="63"/>
      <c r="AH10" s="63"/>
      <c r="AI10" s="63"/>
      <c r="AJ10" s="63"/>
      <c r="AK10" s="65"/>
      <c r="AL10" s="66"/>
      <c r="AM10" s="67" t="s">
        <v>38</v>
      </c>
      <c r="AN10" s="68"/>
      <c r="AO10" s="68"/>
      <c r="AP10" s="69"/>
      <c r="AQ10" s="70" t="e">
        <f aca="true">IF(OR(AS9="含む",$Q$4&gt;AK5),COUNTIF(J9:AK9,"□"),IF($Q$4-J5+1&lt;7,0,IF(MOD($Q$4-J5+1,7)=0,COUNTIF(J9:AK9,"□"),COUNTIF(J9:OFFSET(J9,0,QUOTIENT($Q$4-J5+1,7)*7-1),"□"))))</f>
        <v>#VALUE!</v>
      </c>
      <c r="AR10" s="70"/>
      <c r="AS10" s="71" t="s">
        <v>30</v>
      </c>
      <c r="AT10" s="49"/>
      <c r="AU10" s="49"/>
      <c r="AV10" s="49"/>
      <c r="AW10" s="49"/>
      <c r="AX10" s="60"/>
      <c r="BF10" s="49"/>
      <c r="BG10" s="60"/>
      <c r="BH10" s="60"/>
    </row>
    <row r="11" customFormat="false" ht="15.9" hidden="false" customHeight="true" outlineLevel="0" collapsed="false">
      <c r="A11" s="50"/>
      <c r="B11" s="72" t="s">
        <v>39</v>
      </c>
      <c r="C11" s="72"/>
      <c r="D11" s="72"/>
      <c r="E11" s="72"/>
      <c r="F11" s="72"/>
      <c r="G11" s="72"/>
      <c r="H11" s="72"/>
      <c r="I11" s="72"/>
      <c r="J11" s="73"/>
      <c r="K11" s="74"/>
      <c r="L11" s="74"/>
      <c r="M11" s="74"/>
      <c r="N11" s="74"/>
      <c r="O11" s="74"/>
      <c r="P11" s="75"/>
      <c r="Q11" s="74"/>
      <c r="R11" s="74"/>
      <c r="S11" s="74"/>
      <c r="T11" s="74"/>
      <c r="U11" s="74"/>
      <c r="V11" s="74"/>
      <c r="W11" s="74"/>
      <c r="X11" s="76"/>
      <c r="Y11" s="74"/>
      <c r="Z11" s="77"/>
      <c r="AA11" s="77"/>
      <c r="AB11" s="77"/>
      <c r="AC11" s="77"/>
      <c r="AD11" s="78"/>
      <c r="AE11" s="77"/>
      <c r="AF11" s="79"/>
      <c r="AG11" s="77"/>
      <c r="AH11" s="77"/>
      <c r="AI11" s="77"/>
      <c r="AJ11" s="80"/>
      <c r="AK11" s="81"/>
      <c r="AL11" s="66"/>
      <c r="AM11" s="82" t="s">
        <v>40</v>
      </c>
      <c r="AN11" s="83"/>
      <c r="AO11" s="83"/>
      <c r="AP11" s="84"/>
      <c r="AQ11" s="85" t="e">
        <f aca="true">IF(OR(AS9="含む",$Q$4&gt;AK5),COUNTIF(J9:AK9,"■"),IF($Q$4-J5+1&lt;7,0,IF(MOD($Q$4-J5+1,7)=0,COUNTIF(J9:AK9,"■"),COUNTIF(J9:OFFSET(J9,0,QUOTIENT($Q$4-J5+1,7)*7-1),"■"))))</f>
        <v>#VALUE!</v>
      </c>
      <c r="AR11" s="85"/>
      <c r="AS11" s="86" t="s">
        <v>30</v>
      </c>
      <c r="AT11" s="49"/>
      <c r="AU11" s="49"/>
      <c r="AV11" s="49"/>
      <c r="AW11" s="49"/>
      <c r="AX11" s="49"/>
      <c r="BE11" s="60"/>
      <c r="BF11" s="60"/>
      <c r="BG11" s="60"/>
      <c r="BH11" s="60"/>
    </row>
    <row r="12" customFormat="false" ht="15.9" hidden="false" customHeight="true" outlineLevel="0" collapsed="false">
      <c r="A12" s="50"/>
      <c r="B12" s="72"/>
      <c r="C12" s="72"/>
      <c r="D12" s="72"/>
      <c r="E12" s="72"/>
      <c r="F12" s="72"/>
      <c r="G12" s="72"/>
      <c r="H12" s="72"/>
      <c r="I12" s="72"/>
      <c r="J12" s="73"/>
      <c r="K12" s="74"/>
      <c r="L12" s="74"/>
      <c r="M12" s="74"/>
      <c r="N12" s="74"/>
      <c r="O12" s="74"/>
      <c r="P12" s="75"/>
      <c r="Q12" s="74"/>
      <c r="R12" s="74"/>
      <c r="S12" s="74"/>
      <c r="T12" s="74"/>
      <c r="U12" s="74"/>
      <c r="V12" s="74"/>
      <c r="W12" s="74"/>
      <c r="X12" s="76"/>
      <c r="Y12" s="74"/>
      <c r="Z12" s="77"/>
      <c r="AA12" s="77"/>
      <c r="AB12" s="77"/>
      <c r="AC12" s="77"/>
      <c r="AD12" s="78"/>
      <c r="AE12" s="77"/>
      <c r="AF12" s="79"/>
      <c r="AG12" s="77"/>
      <c r="AH12" s="77"/>
      <c r="AI12" s="77"/>
      <c r="AJ12" s="80"/>
      <c r="AK12" s="81"/>
      <c r="AL12" s="66"/>
      <c r="AM12" s="87" t="s">
        <v>41</v>
      </c>
      <c r="AN12" s="88"/>
      <c r="AO12" s="88"/>
      <c r="AP12" s="89"/>
      <c r="AQ12" s="90" t="e">
        <f aca="false">SUM(AQ10:AR11)</f>
        <v>#VALUE!</v>
      </c>
      <c r="AR12" s="90"/>
      <c r="AS12" s="91" t="s">
        <v>30</v>
      </c>
      <c r="AT12" s="92" t="s">
        <v>42</v>
      </c>
      <c r="AU12" s="92"/>
      <c r="AV12" s="92"/>
      <c r="AW12" s="49"/>
      <c r="AX12" s="49"/>
      <c r="BC12" s="60"/>
      <c r="BD12" s="60"/>
      <c r="BE12" s="60"/>
      <c r="BF12" s="49"/>
      <c r="BG12" s="49"/>
      <c r="BH12" s="49"/>
    </row>
    <row r="13" customFormat="false" ht="15.9" hidden="false" customHeight="true" outlineLevel="0" collapsed="false">
      <c r="A13" s="50"/>
      <c r="B13" s="72"/>
      <c r="C13" s="72"/>
      <c r="D13" s="72"/>
      <c r="E13" s="72"/>
      <c r="F13" s="72"/>
      <c r="G13" s="72"/>
      <c r="H13" s="72"/>
      <c r="I13" s="72"/>
      <c r="J13" s="73"/>
      <c r="K13" s="74"/>
      <c r="L13" s="74"/>
      <c r="M13" s="74"/>
      <c r="N13" s="74"/>
      <c r="O13" s="74"/>
      <c r="P13" s="75"/>
      <c r="Q13" s="74"/>
      <c r="R13" s="74"/>
      <c r="S13" s="74"/>
      <c r="T13" s="74"/>
      <c r="U13" s="74"/>
      <c r="V13" s="74"/>
      <c r="W13" s="74"/>
      <c r="X13" s="76"/>
      <c r="Y13" s="74"/>
      <c r="Z13" s="77"/>
      <c r="AA13" s="77"/>
      <c r="AB13" s="77"/>
      <c r="AC13" s="77"/>
      <c r="AD13" s="78"/>
      <c r="AE13" s="77"/>
      <c r="AF13" s="79"/>
      <c r="AG13" s="77"/>
      <c r="AH13" s="77"/>
      <c r="AI13" s="77"/>
      <c r="AJ13" s="80"/>
      <c r="AK13" s="81"/>
      <c r="AL13" s="66"/>
      <c r="AM13" s="93" t="s">
        <v>43</v>
      </c>
      <c r="AN13" s="94"/>
      <c r="AO13" s="94"/>
      <c r="AP13" s="95"/>
      <c r="AQ13" s="85" t="e">
        <f aca="false">IF($Q$4&lt;J5,0,IF(J5+28&lt;Q4,28,IF(AS9="含む",Q4-J5+1,IF(MOD(Q4-J5+1,7)=0,Q4-J5+1,QUOTIENT(Q4-J5+1,7)*7))))</f>
        <v>#VALUE!</v>
      </c>
      <c r="AR13" s="85"/>
      <c r="AS13" s="96" t="s">
        <v>30</v>
      </c>
      <c r="AT13" s="97" t="e">
        <f aca="false">(AQ12/AQ13)*100</f>
        <v>#VALUE!</v>
      </c>
      <c r="AU13" s="97"/>
      <c r="AV13" s="98" t="s">
        <v>44</v>
      </c>
      <c r="AW13" s="49"/>
      <c r="AX13" s="49"/>
      <c r="BC13" s="99"/>
      <c r="BD13" s="99"/>
      <c r="BE13" s="49"/>
      <c r="BF13" s="49"/>
      <c r="BG13" s="49"/>
      <c r="BH13" s="49"/>
    </row>
    <row r="14" customFormat="false" ht="15.9" hidden="false" customHeight="true" outlineLevel="0" collapsed="false">
      <c r="A14" s="50"/>
      <c r="B14" s="72"/>
      <c r="C14" s="72"/>
      <c r="D14" s="72"/>
      <c r="E14" s="72"/>
      <c r="F14" s="72"/>
      <c r="G14" s="72"/>
      <c r="H14" s="72"/>
      <c r="I14" s="72"/>
      <c r="J14" s="73"/>
      <c r="K14" s="74"/>
      <c r="L14" s="74"/>
      <c r="M14" s="74"/>
      <c r="N14" s="74"/>
      <c r="O14" s="74"/>
      <c r="P14" s="75"/>
      <c r="Q14" s="74"/>
      <c r="R14" s="74"/>
      <c r="S14" s="74"/>
      <c r="T14" s="74"/>
      <c r="U14" s="74"/>
      <c r="V14" s="74"/>
      <c r="W14" s="74"/>
      <c r="X14" s="76"/>
      <c r="Y14" s="74"/>
      <c r="Z14" s="77"/>
      <c r="AA14" s="77"/>
      <c r="AB14" s="77"/>
      <c r="AC14" s="77"/>
      <c r="AD14" s="78"/>
      <c r="AE14" s="77"/>
      <c r="AF14" s="79"/>
      <c r="AG14" s="77"/>
      <c r="AH14" s="77"/>
      <c r="AI14" s="77"/>
      <c r="AJ14" s="80"/>
      <c r="AK14" s="81"/>
      <c r="AL14" s="100" t="s">
        <v>45</v>
      </c>
      <c r="AM14" s="49"/>
      <c r="AN14" s="49"/>
      <c r="AO14" s="49"/>
      <c r="AP14" s="101" t="s">
        <v>35</v>
      </c>
      <c r="AQ14" s="101"/>
      <c r="AR14" s="101"/>
      <c r="AS14" s="102" t="s">
        <v>36</v>
      </c>
      <c r="AT14" s="102"/>
      <c r="AU14" s="102"/>
      <c r="AV14" s="102"/>
      <c r="AW14" s="49"/>
      <c r="AX14" s="49"/>
      <c r="BC14" s="49"/>
      <c r="BD14" s="49"/>
      <c r="BE14" s="41"/>
      <c r="BF14" s="103"/>
      <c r="BG14" s="103"/>
      <c r="BH14" s="103"/>
    </row>
    <row r="15" customFormat="false" ht="15.9" hidden="false" customHeight="true" outlineLevel="0" collapsed="false">
      <c r="A15" s="50"/>
      <c r="B15" s="72"/>
      <c r="C15" s="72"/>
      <c r="D15" s="72"/>
      <c r="E15" s="72"/>
      <c r="F15" s="72"/>
      <c r="G15" s="72"/>
      <c r="H15" s="72"/>
      <c r="I15" s="72"/>
      <c r="J15" s="73"/>
      <c r="K15" s="74"/>
      <c r="L15" s="74"/>
      <c r="M15" s="74"/>
      <c r="N15" s="74"/>
      <c r="O15" s="74"/>
      <c r="P15" s="75"/>
      <c r="Q15" s="74"/>
      <c r="R15" s="74"/>
      <c r="S15" s="74"/>
      <c r="T15" s="74"/>
      <c r="U15" s="74"/>
      <c r="V15" s="74"/>
      <c r="W15" s="74"/>
      <c r="X15" s="76"/>
      <c r="Y15" s="74"/>
      <c r="Z15" s="77"/>
      <c r="AA15" s="77"/>
      <c r="AB15" s="77"/>
      <c r="AC15" s="77"/>
      <c r="AD15" s="78"/>
      <c r="AE15" s="77"/>
      <c r="AF15" s="79"/>
      <c r="AG15" s="77"/>
      <c r="AH15" s="77"/>
      <c r="AI15" s="77"/>
      <c r="AJ15" s="80"/>
      <c r="AK15" s="81"/>
      <c r="AL15" s="66"/>
      <c r="AM15" s="104" t="s">
        <v>38</v>
      </c>
      <c r="AN15" s="105"/>
      <c r="AO15" s="105"/>
      <c r="AP15" s="106"/>
      <c r="AQ15" s="70" t="e">
        <f aca="true">IF(OR(AS14="含む",$Q$4&gt;AK5),COUNTIF(J10:AK10,"□"),IF($Q$4-J5+1&lt;7,0,IF(MOD($Q$4-J5+1,7)=0,COUNTIF(J10:AK10,"□"),COUNTIF(J10:OFFSET(J10,0,QUOTIENT($Q$4-J5+1,7)*7-1),"□"))))</f>
        <v>#VALUE!</v>
      </c>
      <c r="AR15" s="70"/>
      <c r="AS15" s="71" t="s">
        <v>30</v>
      </c>
      <c r="AT15" s="49"/>
      <c r="AU15" s="49"/>
      <c r="AV15" s="49"/>
      <c r="AW15" s="49"/>
      <c r="AX15" s="49"/>
      <c r="BC15" s="107"/>
      <c r="BD15" s="107"/>
      <c r="BE15" s="41"/>
      <c r="BF15" s="108"/>
      <c r="BG15" s="108"/>
      <c r="BH15" s="108"/>
    </row>
    <row r="16" customFormat="false" ht="15.9" hidden="false" customHeight="true" outlineLevel="0" collapsed="false">
      <c r="A16" s="50"/>
      <c r="B16" s="72"/>
      <c r="C16" s="72"/>
      <c r="D16" s="72"/>
      <c r="E16" s="72"/>
      <c r="F16" s="72"/>
      <c r="G16" s="72"/>
      <c r="H16" s="72"/>
      <c r="I16" s="72"/>
      <c r="J16" s="73"/>
      <c r="K16" s="74"/>
      <c r="L16" s="74"/>
      <c r="M16" s="74"/>
      <c r="N16" s="74"/>
      <c r="O16" s="74"/>
      <c r="P16" s="75"/>
      <c r="Q16" s="74"/>
      <c r="R16" s="74"/>
      <c r="S16" s="74"/>
      <c r="T16" s="74"/>
      <c r="U16" s="74"/>
      <c r="V16" s="74"/>
      <c r="W16" s="74"/>
      <c r="X16" s="76"/>
      <c r="Y16" s="74"/>
      <c r="Z16" s="77"/>
      <c r="AA16" s="77"/>
      <c r="AB16" s="77"/>
      <c r="AC16" s="77"/>
      <c r="AD16" s="78"/>
      <c r="AE16" s="77"/>
      <c r="AF16" s="79"/>
      <c r="AG16" s="77"/>
      <c r="AH16" s="77"/>
      <c r="AI16" s="77"/>
      <c r="AJ16" s="80"/>
      <c r="AK16" s="81"/>
      <c r="AL16" s="66"/>
      <c r="AM16" s="109" t="s">
        <v>40</v>
      </c>
      <c r="AN16" s="110"/>
      <c r="AO16" s="110"/>
      <c r="AP16" s="111"/>
      <c r="AQ16" s="85" t="e">
        <f aca="true">IF(OR(AS14="含む",$Q$4&gt;AK5),COUNTIF(J10:AK10,"■"),IF($Q$4-J5+1&lt;7,0,IF(MOD($Q$4-J5+1,7)=0,COUNTIF(J10:AK10,"■"),COUNTIF(J10:OFFSET(J10,0,QUOTIENT($Q$4-J5+1,7)*7-1),"■"))))</f>
        <v>#VALUE!</v>
      </c>
      <c r="AR16" s="85"/>
      <c r="AS16" s="86" t="s">
        <v>30</v>
      </c>
      <c r="AT16" s="49"/>
      <c r="AU16" s="49"/>
      <c r="AV16" s="49"/>
      <c r="AW16" s="49"/>
      <c r="AX16" s="49"/>
      <c r="AY16" s="99"/>
      <c r="AZ16" s="99"/>
      <c r="BA16" s="99"/>
      <c r="BB16" s="107"/>
      <c r="BC16" s="107"/>
      <c r="BD16" s="107"/>
      <c r="BE16" s="41"/>
      <c r="BF16" s="108"/>
      <c r="BG16" s="108"/>
      <c r="BH16" s="108"/>
    </row>
    <row r="17" customFormat="false" ht="15.9" hidden="false" customHeight="true" outlineLevel="0" collapsed="false">
      <c r="A17" s="50"/>
      <c r="B17" s="72"/>
      <c r="C17" s="72"/>
      <c r="D17" s="72"/>
      <c r="E17" s="72"/>
      <c r="F17" s="72"/>
      <c r="G17" s="72"/>
      <c r="H17" s="72"/>
      <c r="I17" s="72"/>
      <c r="J17" s="73"/>
      <c r="K17" s="74"/>
      <c r="L17" s="74"/>
      <c r="M17" s="74"/>
      <c r="N17" s="74"/>
      <c r="O17" s="74"/>
      <c r="P17" s="75"/>
      <c r="Q17" s="74"/>
      <c r="R17" s="74"/>
      <c r="S17" s="74"/>
      <c r="T17" s="74"/>
      <c r="U17" s="74"/>
      <c r="V17" s="74"/>
      <c r="W17" s="74"/>
      <c r="X17" s="76"/>
      <c r="Y17" s="74"/>
      <c r="Z17" s="77"/>
      <c r="AA17" s="77"/>
      <c r="AB17" s="77"/>
      <c r="AC17" s="77"/>
      <c r="AD17" s="78"/>
      <c r="AE17" s="77"/>
      <c r="AF17" s="79"/>
      <c r="AG17" s="77"/>
      <c r="AH17" s="77"/>
      <c r="AI17" s="77"/>
      <c r="AJ17" s="80"/>
      <c r="AK17" s="81"/>
      <c r="AL17" s="66"/>
      <c r="AM17" s="87" t="s">
        <v>41</v>
      </c>
      <c r="AN17" s="88"/>
      <c r="AO17" s="88"/>
      <c r="AP17" s="89"/>
      <c r="AQ17" s="90" t="e">
        <f aca="false">SUM(AQ15:AR16)</f>
        <v>#VALUE!</v>
      </c>
      <c r="AR17" s="90"/>
      <c r="AS17" s="91" t="s">
        <v>30</v>
      </c>
      <c r="AT17" s="112" t="s">
        <v>42</v>
      </c>
      <c r="AU17" s="112"/>
      <c r="AV17" s="112"/>
      <c r="AW17" s="49"/>
      <c r="AX17" s="49"/>
    </row>
    <row r="18" customFormat="false" ht="15.9" hidden="false" customHeight="true" outlineLevel="0" collapsed="false">
      <c r="A18" s="50"/>
      <c r="B18" s="72"/>
      <c r="C18" s="72"/>
      <c r="D18" s="72"/>
      <c r="E18" s="72"/>
      <c r="F18" s="72"/>
      <c r="G18" s="72"/>
      <c r="H18" s="72"/>
      <c r="I18" s="72"/>
      <c r="J18" s="73"/>
      <c r="K18" s="74"/>
      <c r="L18" s="74"/>
      <c r="M18" s="74"/>
      <c r="N18" s="74"/>
      <c r="O18" s="74"/>
      <c r="P18" s="75"/>
      <c r="Q18" s="74"/>
      <c r="R18" s="74"/>
      <c r="S18" s="74"/>
      <c r="T18" s="74"/>
      <c r="U18" s="74"/>
      <c r="V18" s="74"/>
      <c r="W18" s="74"/>
      <c r="X18" s="76"/>
      <c r="Y18" s="74"/>
      <c r="Z18" s="77"/>
      <c r="AA18" s="77"/>
      <c r="AB18" s="77"/>
      <c r="AC18" s="77"/>
      <c r="AD18" s="78"/>
      <c r="AE18" s="77"/>
      <c r="AF18" s="79"/>
      <c r="AG18" s="77"/>
      <c r="AH18" s="77"/>
      <c r="AI18" s="77"/>
      <c r="AJ18" s="80"/>
      <c r="AK18" s="81"/>
      <c r="AL18" s="66"/>
      <c r="AM18" s="93" t="s">
        <v>43</v>
      </c>
      <c r="AN18" s="94"/>
      <c r="AO18" s="94"/>
      <c r="AP18" s="95"/>
      <c r="AQ18" s="85" t="e">
        <f aca="false">IF($Q$4&lt;J5,0,IF(J5+28&lt;Q4,28,IF(AS14="含む",Q4-J5+1,IF(MOD(Q4-J5+1,7)=0,Q4-J5+1,QUOTIENT(Q4-J5+1,7)*7))))</f>
        <v>#VALUE!</v>
      </c>
      <c r="AR18" s="85"/>
      <c r="AS18" s="96" t="s">
        <v>30</v>
      </c>
      <c r="AT18" s="113" t="e">
        <f aca="false">(AQ17/AQ18)*100</f>
        <v>#VALUE!</v>
      </c>
      <c r="AU18" s="113"/>
      <c r="AV18" s="114" t="s">
        <v>44</v>
      </c>
      <c r="AW18" s="49"/>
      <c r="AX18" s="49"/>
    </row>
    <row r="19" s="103" customFormat="true" ht="15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24" t="e">
        <f aca="false">AK5+1</f>
        <v>#VALUE!</v>
      </c>
      <c r="K19" s="24" t="e">
        <f aca="false">J19+1</f>
        <v>#VALUE!</v>
      </c>
      <c r="L19" s="25" t="e">
        <f aca="false">K19+1</f>
        <v>#VALUE!</v>
      </c>
      <c r="M19" s="26" t="e">
        <f aca="false">L19+1</f>
        <v>#VALUE!</v>
      </c>
      <c r="N19" s="26" t="e">
        <f aca="false">M19+1</f>
        <v>#VALUE!</v>
      </c>
      <c r="O19" s="27" t="e">
        <f aca="false">N19+1</f>
        <v>#VALUE!</v>
      </c>
      <c r="P19" s="27" t="e">
        <f aca="false">O19+1</f>
        <v>#VALUE!</v>
      </c>
      <c r="Q19" s="27" t="e">
        <f aca="false">P19+1</f>
        <v>#VALUE!</v>
      </c>
      <c r="R19" s="27" t="e">
        <f aca="false">Q19+1</f>
        <v>#VALUE!</v>
      </c>
      <c r="S19" s="27" t="e">
        <f aca="false">R19+1</f>
        <v>#VALUE!</v>
      </c>
      <c r="T19" s="27" t="e">
        <f aca="false">S19+1</f>
        <v>#VALUE!</v>
      </c>
      <c r="U19" s="27" t="e">
        <f aca="false">T19+1</f>
        <v>#VALUE!</v>
      </c>
      <c r="V19" s="27" t="e">
        <f aca="false">U19+1</f>
        <v>#VALUE!</v>
      </c>
      <c r="W19" s="27" t="e">
        <f aca="false">V19+1</f>
        <v>#VALUE!</v>
      </c>
      <c r="X19" s="27" t="e">
        <f aca="false">W19+1</f>
        <v>#VALUE!</v>
      </c>
      <c r="Y19" s="27" t="e">
        <f aca="false">X19+1</f>
        <v>#VALUE!</v>
      </c>
      <c r="Z19" s="27" t="e">
        <f aca="false">Y19+1</f>
        <v>#VALUE!</v>
      </c>
      <c r="AA19" s="27" t="e">
        <f aca="false">Z19+1</f>
        <v>#VALUE!</v>
      </c>
      <c r="AB19" s="27" t="e">
        <f aca="false">AA19+1</f>
        <v>#VALUE!</v>
      </c>
      <c r="AC19" s="27" t="e">
        <f aca="false">AB19+1</f>
        <v>#VALUE!</v>
      </c>
      <c r="AD19" s="27" t="e">
        <f aca="false">AC19+1</f>
        <v>#VALUE!</v>
      </c>
      <c r="AE19" s="27" t="e">
        <f aca="false">AD19+1</f>
        <v>#VALUE!</v>
      </c>
      <c r="AF19" s="27" t="e">
        <f aca="false">AE19+1</f>
        <v>#VALUE!</v>
      </c>
      <c r="AG19" s="27" t="e">
        <f aca="false">AF19+1</f>
        <v>#VALUE!</v>
      </c>
      <c r="AH19" s="27" t="e">
        <f aca="false">AG19+1</f>
        <v>#VALUE!</v>
      </c>
      <c r="AI19" s="27" t="e">
        <f aca="false">AH19+1</f>
        <v>#VALUE!</v>
      </c>
      <c r="AJ19" s="27" t="e">
        <f aca="false">AI19+1</f>
        <v>#VALUE!</v>
      </c>
      <c r="AK19" s="27" t="e">
        <f aca="false">AJ19+1</f>
        <v>#VALUE!</v>
      </c>
    </row>
    <row r="20" s="49" customFormat="true" ht="15.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1" t="s">
        <v>23</v>
      </c>
      <c r="L20" s="32" t="n">
        <f aca="false">L6+4</f>
        <v>5</v>
      </c>
      <c r="M20" s="32"/>
      <c r="N20" s="32"/>
      <c r="O20" s="31" t="s">
        <v>24</v>
      </c>
      <c r="P20" s="30"/>
      <c r="Q20" s="33"/>
      <c r="R20" s="31" t="s">
        <v>23</v>
      </c>
      <c r="S20" s="32" t="n">
        <f aca="false">L6+5</f>
        <v>6</v>
      </c>
      <c r="T20" s="32"/>
      <c r="U20" s="32"/>
      <c r="V20" s="31" t="s">
        <v>24</v>
      </c>
      <c r="W20" s="34"/>
      <c r="X20" s="30"/>
      <c r="Y20" s="31" t="s">
        <v>23</v>
      </c>
      <c r="Z20" s="32" t="n">
        <f aca="false">L6+6</f>
        <v>7</v>
      </c>
      <c r="AA20" s="32"/>
      <c r="AB20" s="32"/>
      <c r="AC20" s="31" t="s">
        <v>24</v>
      </c>
      <c r="AD20" s="30"/>
      <c r="AE20" s="33"/>
      <c r="AF20" s="31" t="s">
        <v>23</v>
      </c>
      <c r="AG20" s="32" t="n">
        <f aca="false">L6+7</f>
        <v>8</v>
      </c>
      <c r="AH20" s="32"/>
      <c r="AI20" s="32"/>
      <c r="AJ20" s="31" t="s">
        <v>24</v>
      </c>
      <c r="AK20" s="34"/>
      <c r="AL20" s="35"/>
      <c r="AM20" s="36" t="s">
        <v>23</v>
      </c>
      <c r="AN20" s="37" t="n">
        <f aca="false">L20</f>
        <v>5</v>
      </c>
      <c r="AO20" s="37"/>
      <c r="AP20" s="38" t="s">
        <v>24</v>
      </c>
      <c r="AQ20" s="39" t="s">
        <v>8</v>
      </c>
      <c r="AR20" s="36" t="s">
        <v>23</v>
      </c>
      <c r="AS20" s="37" t="n">
        <f aca="false">AG20</f>
        <v>8</v>
      </c>
      <c r="AT20" s="37"/>
      <c r="AU20" s="40" t="s">
        <v>24</v>
      </c>
      <c r="AV20" s="40"/>
      <c r="AW20" s="41"/>
    </row>
    <row r="21" s="103" customFormat="true" ht="15.9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3" t="e">
        <f aca="false">TEXT(J19,"aaa")</f>
        <v>#VALUE!</v>
      </c>
      <c r="K21" s="44" t="e">
        <f aca="false">TEXT(K19,"aaa")</f>
        <v>#VALUE!</v>
      </c>
      <c r="L21" s="44" t="e">
        <f aca="false">TEXT(L19,"aaa")</f>
        <v>#VALUE!</v>
      </c>
      <c r="M21" s="44" t="e">
        <f aca="false">TEXT(M19,"aaa")</f>
        <v>#VALUE!</v>
      </c>
      <c r="N21" s="44" t="e">
        <f aca="false">TEXT(N19,"aaa")</f>
        <v>#VALUE!</v>
      </c>
      <c r="O21" s="44" t="e">
        <f aca="false">TEXT(O19,"aaa")</f>
        <v>#VALUE!</v>
      </c>
      <c r="P21" s="45" t="e">
        <f aca="false">TEXT(P19,"aaa")</f>
        <v>#VALUE!</v>
      </c>
      <c r="Q21" s="46" t="e">
        <f aca="false">TEXT(Q19,"aaa")</f>
        <v>#VALUE!</v>
      </c>
      <c r="R21" s="44" t="e">
        <f aca="false">TEXT(R19,"aaa")</f>
        <v>#VALUE!</v>
      </c>
      <c r="S21" s="44" t="e">
        <f aca="false">TEXT(S19,"aaa")</f>
        <v>#VALUE!</v>
      </c>
      <c r="T21" s="44" t="e">
        <f aca="false">TEXT(T19,"aaa")</f>
        <v>#VALUE!</v>
      </c>
      <c r="U21" s="44" t="e">
        <f aca="false">TEXT(U19,"aaa")</f>
        <v>#VALUE!</v>
      </c>
      <c r="V21" s="44" t="e">
        <f aca="false">TEXT(V19,"aaa")</f>
        <v>#VALUE!</v>
      </c>
      <c r="W21" s="44" t="e">
        <f aca="false">TEXT(W19,"aaa")</f>
        <v>#VALUE!</v>
      </c>
      <c r="X21" s="44" t="e">
        <f aca="false">TEXT(X19,"aaa")</f>
        <v>#VALUE!</v>
      </c>
      <c r="Y21" s="44" t="e">
        <f aca="false">TEXT(Y19,"aaa")</f>
        <v>#VALUE!</v>
      </c>
      <c r="Z21" s="44" t="e">
        <f aca="false">TEXT(Z19,"aaa")</f>
        <v>#VALUE!</v>
      </c>
      <c r="AA21" s="44" t="e">
        <f aca="false">TEXT(AA19,"aaa")</f>
        <v>#VALUE!</v>
      </c>
      <c r="AB21" s="44" t="e">
        <f aca="false">TEXT(AB19,"aaa")</f>
        <v>#VALUE!</v>
      </c>
      <c r="AC21" s="44" t="e">
        <f aca="false">TEXT(AC19,"aaa")</f>
        <v>#VALUE!</v>
      </c>
      <c r="AD21" s="45" t="e">
        <f aca="false">TEXT(AD19,"aaa")</f>
        <v>#VALUE!</v>
      </c>
      <c r="AE21" s="46" t="e">
        <f aca="false">TEXT(AE19,"aaa")</f>
        <v>#VALUE!</v>
      </c>
      <c r="AF21" s="44" t="e">
        <f aca="false">TEXT(AF19,"aaa")</f>
        <v>#VALUE!</v>
      </c>
      <c r="AG21" s="44" t="e">
        <f aca="false">TEXT(AG19,"aaa")</f>
        <v>#VALUE!</v>
      </c>
      <c r="AH21" s="44" t="e">
        <f aca="false">TEXT(AH19,"aaa")</f>
        <v>#VALUE!</v>
      </c>
      <c r="AI21" s="44" t="e">
        <f aca="false">TEXT(AI19,"aaa")</f>
        <v>#VALUE!</v>
      </c>
      <c r="AJ21" s="44" t="e">
        <f aca="false">TEXT(AJ19,"aaa")</f>
        <v>#VALUE!</v>
      </c>
      <c r="AK21" s="44" t="e">
        <f aca="false">TEXT(AK19,"aaa")</f>
        <v>#VALUE!</v>
      </c>
      <c r="AL21" s="35"/>
      <c r="AM21" s="38" t="s">
        <v>27</v>
      </c>
      <c r="AN21" s="38"/>
      <c r="AO21" s="38"/>
      <c r="AP21" s="38"/>
      <c r="AQ21" s="38"/>
      <c r="AR21" s="38"/>
      <c r="AS21" s="38"/>
      <c r="AT21" s="38"/>
      <c r="AU21" s="38"/>
      <c r="AV21" s="38"/>
      <c r="AW21" s="41"/>
    </row>
    <row r="22" s="103" customFormat="true" ht="15.9" hidden="false" customHeight="true" outlineLevel="0" collapsed="false">
      <c r="A22" s="47" t="s">
        <v>29</v>
      </c>
      <c r="B22" s="47"/>
      <c r="C22" s="47"/>
      <c r="D22" s="47"/>
      <c r="E22" s="47"/>
      <c r="F22" s="47"/>
      <c r="G22" s="47"/>
      <c r="H22" s="47"/>
      <c r="I22" s="47"/>
      <c r="J22" s="48" t="e">
        <f aca="false">IF(J19&gt;$AB$1,"",MONTH(J19)&amp;"/"&amp;DAY(J19))</f>
        <v>#VALUE!</v>
      </c>
      <c r="K22" s="48" t="e">
        <f aca="false">IF(K19&gt;$AB$1,"",IF(DAY(K19)=1,MONTH(K19)&amp;"/"&amp;DAY(K19),K19))</f>
        <v>#VALUE!</v>
      </c>
      <c r="L22" s="48" t="e">
        <f aca="false">IF(L19&gt;$AB$1,"",IF(DAY(L19)=1,MONTH(L19)&amp;"/"&amp;DAY(L19),L19))</f>
        <v>#VALUE!</v>
      </c>
      <c r="M22" s="48" t="e">
        <f aca="false">IF(M19&gt;$AB$1,"",IF(DAY(M19)=1,MONTH(M19)&amp;"/"&amp;DAY(M19),M19))</f>
        <v>#VALUE!</v>
      </c>
      <c r="N22" s="48" t="e">
        <f aca="false">IF(N19&gt;$AB$1,"",IF(DAY(N19)=1,MONTH(N19)&amp;"/"&amp;DAY(N19),N19))</f>
        <v>#VALUE!</v>
      </c>
      <c r="O22" s="48" t="e">
        <f aca="false">IF(O19&gt;$AB$1,"",IF(DAY(O19)=1,MONTH(O19)&amp;"/"&amp;DAY(O19),O19))</f>
        <v>#VALUE!</v>
      </c>
      <c r="P22" s="48" t="e">
        <f aca="false">IF(P19&gt;$AB$1,"",IF(DAY(P19)=1,MONTH(P19)&amp;"/"&amp;DAY(P19),P19))</f>
        <v>#VALUE!</v>
      </c>
      <c r="Q22" s="48" t="e">
        <f aca="false">IF(Q19&gt;$AB$1,"",IF(DAY(Q19)=1,MONTH(Q19)&amp;"/"&amp;DAY(Q19),Q19))</f>
        <v>#VALUE!</v>
      </c>
      <c r="R22" s="48" t="e">
        <f aca="false">IF(R19&gt;$AB$1,"",IF(DAY(R19)=1,MONTH(R19)&amp;"/"&amp;DAY(R19),R19))</f>
        <v>#VALUE!</v>
      </c>
      <c r="S22" s="48" t="e">
        <f aca="false">IF(S19&gt;$AB$1,"",IF(DAY(S19)=1,MONTH(S19)&amp;"/"&amp;DAY(S19),S19))</f>
        <v>#VALUE!</v>
      </c>
      <c r="T22" s="48" t="e">
        <f aca="false">IF(T19&gt;$AB$1,"",IF(DAY(T19)=1,MONTH(T19)&amp;"/"&amp;DAY(T19),T19))</f>
        <v>#VALUE!</v>
      </c>
      <c r="U22" s="48" t="e">
        <f aca="false">IF(U19&gt;$AB$1,"",IF(DAY(U19)=1,MONTH(U19)&amp;"/"&amp;DAY(U19),U19))</f>
        <v>#VALUE!</v>
      </c>
      <c r="V22" s="48" t="e">
        <f aca="false">IF(V19&gt;$AB$1,"",IF(DAY(V19)=1,MONTH(V19)&amp;"/"&amp;DAY(V19),V19))</f>
        <v>#VALUE!</v>
      </c>
      <c r="W22" s="48" t="e">
        <f aca="false">IF(W19&gt;$AB$1,"",IF(DAY(W19)=1,MONTH(W19)&amp;"/"&amp;DAY(W19),W19))</f>
        <v>#VALUE!</v>
      </c>
      <c r="X22" s="48" t="e">
        <f aca="false">IF(X19&gt;$AB$1,"",IF(DAY(X19)=1,MONTH(X19)&amp;"/"&amp;DAY(X19),X19))</f>
        <v>#VALUE!</v>
      </c>
      <c r="Y22" s="48" t="e">
        <f aca="false">IF(Y19&gt;$AB$1,"",IF(DAY(Y19)=1,MONTH(Y19)&amp;"/"&amp;DAY(Y19),Y19))</f>
        <v>#VALUE!</v>
      </c>
      <c r="Z22" s="48" t="e">
        <f aca="false">IF(Z19&gt;$AB$1,"",IF(DAY(Z19)=1,MONTH(Z19)&amp;"/"&amp;DAY(Z19),Z19))</f>
        <v>#VALUE!</v>
      </c>
      <c r="AA22" s="48" t="e">
        <f aca="false">IF(AA19&gt;$AB$1,"",IF(DAY(AA19)=1,MONTH(AA19)&amp;"/"&amp;DAY(AA19),AA19))</f>
        <v>#VALUE!</v>
      </c>
      <c r="AB22" s="48" t="e">
        <f aca="false">IF(AB19&gt;$AB$1,"",IF(DAY(AB19)=1,MONTH(AB19)&amp;"/"&amp;DAY(AB19),AB19))</f>
        <v>#VALUE!</v>
      </c>
      <c r="AC22" s="48" t="e">
        <f aca="false">IF(AC19&gt;$AB$1,"",IF(DAY(AC19)=1,MONTH(AC19)&amp;"/"&amp;DAY(AC19),AC19))</f>
        <v>#VALUE!</v>
      </c>
      <c r="AD22" s="48" t="e">
        <f aca="false">IF(AD19&gt;$AB$1,"",IF(DAY(AD19)=1,MONTH(AD19)&amp;"/"&amp;DAY(AD19),AD19))</f>
        <v>#VALUE!</v>
      </c>
      <c r="AE22" s="48" t="e">
        <f aca="false">IF(AE19&gt;$AB$1,"",IF(DAY(AE19)=1,MONTH(AE19)&amp;"/"&amp;DAY(AE19),AE19))</f>
        <v>#VALUE!</v>
      </c>
      <c r="AF22" s="48" t="e">
        <f aca="false">IF(AF19&gt;$AB$1,"",IF(DAY(AF19)=1,MONTH(AF19)&amp;"/"&amp;DAY(AF19),AF19))</f>
        <v>#VALUE!</v>
      </c>
      <c r="AG22" s="48" t="e">
        <f aca="false">IF(AG19&gt;$AB$1,"",IF(DAY(AG19)=1,MONTH(AG19)&amp;"/"&amp;DAY(AG19),AG19))</f>
        <v>#VALUE!</v>
      </c>
      <c r="AH22" s="48" t="e">
        <f aca="false">IF(AH19&gt;$AB$1,"",IF(DAY(AH19)=1,MONTH(AH19)&amp;"/"&amp;DAY(AH19),AH19))</f>
        <v>#VALUE!</v>
      </c>
      <c r="AI22" s="48" t="e">
        <f aca="false">IF(AI19&gt;$AB$1,"",IF(DAY(AI19)=1,MONTH(AI19)&amp;"/"&amp;DAY(AI19),AI19))</f>
        <v>#VALUE!</v>
      </c>
      <c r="AJ22" s="48" t="e">
        <f aca="false">IF(AJ19&gt;$AB$1,"",IF(DAY(AJ19)=1,MONTH(AJ19)&amp;"/"&amp;DAY(AJ19),AJ19))</f>
        <v>#VALUE!</v>
      </c>
      <c r="AK22" s="48" t="e">
        <f aca="false">IF(AK19&gt;$AB$1,"",IF(DAY(AK19)=1,MONTH(AK19)&amp;"/"&amp;DAY(AK19),AK19))</f>
        <v>#VALUE!</v>
      </c>
      <c r="AL22" s="49"/>
      <c r="AM22" s="49"/>
      <c r="AN22" s="49"/>
      <c r="AO22" s="49"/>
      <c r="AP22" s="49"/>
      <c r="AQ22" s="116"/>
      <c r="AR22" s="49"/>
      <c r="AS22" s="49"/>
      <c r="AT22" s="49"/>
      <c r="AU22" s="49"/>
      <c r="AV22" s="49"/>
      <c r="AW22" s="49"/>
    </row>
    <row r="23" s="103" customFormat="true" ht="15.9" hidden="false" customHeight="true" outlineLevel="0" collapsed="false">
      <c r="A23" s="50" t="s">
        <v>31</v>
      </c>
      <c r="B23" s="51" t="s">
        <v>32</v>
      </c>
      <c r="C23" s="51"/>
      <c r="D23" s="51"/>
      <c r="E23" s="51"/>
      <c r="F23" s="51"/>
      <c r="G23" s="51"/>
      <c r="H23" s="52" t="s">
        <v>33</v>
      </c>
      <c r="I23" s="52"/>
      <c r="J23" s="53" t="e">
        <f aca="false">IF(J19&gt;$Q$4,"　",IF($AS23="含む",IF(OR(WEEKDAY(J19)=1,WEEKDAY(J19)=7),"□","　"),IF(QUOTIENT(COUNTA($J22:$P22)-COUNTBLANK($J22:$P22),7)&lt;1,"　",IF(OR(WEEKDAY(J19)=1,WEEKDAY(J19)=7),"□","　"))))</f>
        <v>#VALUE!</v>
      </c>
      <c r="K23" s="54" t="e">
        <f aca="false">IF(K19&gt;$Q$4,"　",IF($AS23="含む",IF(OR(WEEKDAY(K19)=1,WEEKDAY(K19)=7),"□","　"),IF(QUOTIENT(COUNTA($J22:$P22)-COUNTBLANK($J22:$P22),7)&lt;1,"　",IF(OR(WEEKDAY(K19)=1,WEEKDAY(K19)=7),"□","　"))))</f>
        <v>#VALUE!</v>
      </c>
      <c r="L23" s="54" t="e">
        <f aca="false">IF(L19&gt;$Q$4,"　",IF($AS23="含む",IF(OR(WEEKDAY(L19)=1,WEEKDAY(L19)=7),"□","　"),IF(QUOTIENT(COUNTA($J22:$P22)-COUNTBLANK($J22:$P22),7)&lt;1,"　",IF(OR(WEEKDAY(L19)=1,WEEKDAY(L19)=7),"□","　"))))</f>
        <v>#VALUE!</v>
      </c>
      <c r="M23" s="54" t="e">
        <f aca="false">IF(M19&gt;$Q$4,"　",IF($AS23="含む",IF(OR(WEEKDAY(M19)=1,WEEKDAY(M19)=7),"□","　"),IF(QUOTIENT(COUNTA($J22:$P22)-COUNTBLANK($J22:$P22),7)&lt;1,"　",IF(OR(WEEKDAY(M19)=1,WEEKDAY(M19)=7),"□","　"))))</f>
        <v>#VALUE!</v>
      </c>
      <c r="N23" s="54" t="e">
        <f aca="false">IF(N19&gt;$Q$4,"　",IF($AS23="含む",IF(OR(WEEKDAY(N19)=1,WEEKDAY(N19)=7),"□","　"),IF(QUOTIENT(COUNTA($J22:$P22)-COUNTBLANK($J22:$P22),7)&lt;1,"　",IF(OR(WEEKDAY(N19)=1,WEEKDAY(N19)=7),"□","　"))))</f>
        <v>#VALUE!</v>
      </c>
      <c r="O23" s="54" t="e">
        <f aca="false">IF(O19&gt;$Q$4,"　",IF($AS23="含む",IF(OR(WEEKDAY(O19)=1,WEEKDAY(O19)=7),"□","　"),IF(QUOTIENT(COUNTA($J22:$P22)-COUNTBLANK($J22:$P22),7)&lt;1,"　",IF(OR(WEEKDAY(O19)=1,WEEKDAY(O19)=7),"□","　"))))</f>
        <v>#VALUE!</v>
      </c>
      <c r="P23" s="55" t="e">
        <f aca="false">IF(P19&gt;$Q$4,"　",IF($AS23="含む",IF(OR(WEEKDAY(P19)=1,WEEKDAY(P19)=7),"□","　"),IF(QUOTIENT(COUNTA($J22:$P22)-COUNTBLANK($J22:$P22),7)&lt;1,"　",IF(OR(WEEKDAY(P19)=1,WEEKDAY(P19)=7),"□","　"))))</f>
        <v>#VALUE!</v>
      </c>
      <c r="Q23" s="54" t="e">
        <f aca="false">IF(Q19&gt;$Q$4,"　",IF($AS23="含む",IF(OR(WEEKDAY(Q19)=1,WEEKDAY(Q19)=7),"□","　"),IF(QUOTIENT(COUNTA($J22:$P22)-COUNTBLANK($J22:$P22),7)&lt;1,"　",IF(OR(WEEKDAY(Q19)=1,WEEKDAY(Q19)=7),"□","　"))))</f>
        <v>#VALUE!</v>
      </c>
      <c r="R23" s="54" t="e">
        <f aca="false">IF(R19&gt;$Q$4,"　",IF($AS23="含む",IF(OR(WEEKDAY(R19)=1,WEEKDAY(R19)=7),"□","　"),IF(QUOTIENT(COUNTA($J22:$P22)-COUNTBLANK($J22:$P22),7)&lt;1,"　",IF(OR(WEEKDAY(R19)=1,WEEKDAY(R19)=7),"□","　"))))</f>
        <v>#VALUE!</v>
      </c>
      <c r="S23" s="54" t="e">
        <f aca="false">IF(S19&gt;$Q$4,"　",IF($AS23="含む",IF(OR(WEEKDAY(S19)=1,WEEKDAY(S19)=7),"□","　"),IF(QUOTIENT(COUNTA($J22:$P22)-COUNTBLANK($J22:$P22),7)&lt;1,"　",IF(OR(WEEKDAY(S19)=1,WEEKDAY(S19)=7),"□","　"))))</f>
        <v>#VALUE!</v>
      </c>
      <c r="T23" s="54" t="e">
        <f aca="false">IF(T19&gt;$Q$4,"　",IF($AS23="含む",IF(OR(WEEKDAY(T19)=1,WEEKDAY(T19)=7),"□","　"),IF(QUOTIENT(COUNTA($J22:$P22)-COUNTBLANK($J22:$P22),7)&lt;1,"　",IF(OR(WEEKDAY(T19)=1,WEEKDAY(T19)=7),"□","　"))))</f>
        <v>#VALUE!</v>
      </c>
      <c r="U23" s="54" t="e">
        <f aca="false">IF(U19&gt;$Q$4,"　",IF($AS23="含む",IF(OR(WEEKDAY(U19)=1,WEEKDAY(U19)=7),"□","　"),IF(QUOTIENT(COUNTA($J22:$P22)-COUNTBLANK($J22:$P22),7)&lt;1,"　",IF(OR(WEEKDAY(U19)=1,WEEKDAY(U19)=7),"□","　"))))</f>
        <v>#VALUE!</v>
      </c>
      <c r="V23" s="54" t="e">
        <f aca="false">IF(V19&gt;$Q$4,"　",IF($AS23="含む",IF(OR(WEEKDAY(V19)=1,WEEKDAY(V19)=7),"□","　"),IF(QUOTIENT(COUNTA($J22:$P22)-COUNTBLANK($J22:$P22),7)&lt;1,"　",IF(OR(WEEKDAY(V19)=1,WEEKDAY(V19)=7),"□","　"))))</f>
        <v>#VALUE!</v>
      </c>
      <c r="W23" s="54" t="e">
        <f aca="false">IF(W19&gt;$Q$4,"　",IF($AS23="含む",IF(OR(WEEKDAY(W19)=1,WEEKDAY(W19)=7),"□","　"),IF(QUOTIENT(COUNTA($J22:$P22)-COUNTBLANK($J22:$P22),7)&lt;1,"　",IF(OR(WEEKDAY(W19)=1,WEEKDAY(W19)=7),"□","　"))))</f>
        <v>#VALUE!</v>
      </c>
      <c r="X23" s="53" t="e">
        <f aca="false">IF(X19&gt;$Q$4,"　",IF($AS23="含む",IF(OR(WEEKDAY(X19)=1,WEEKDAY(X19)=7),"□","　"),IF(QUOTIENT(COUNTA($J22:$P22)-COUNTBLANK($J22:$P22),7)&lt;1,"　",IF(OR(WEEKDAY(X19)=1,WEEKDAY(X19)=7),"□","　"))))</f>
        <v>#VALUE!</v>
      </c>
      <c r="Y23" s="54" t="e">
        <f aca="false">IF(Y19&gt;$Q$4,"　",IF($AS23="含む",IF(OR(WEEKDAY(Y19)=1,WEEKDAY(Y19)=7),"□","　"),IF(QUOTIENT(COUNTA($J22:$P22)-COUNTBLANK($J22:$P22),7)&lt;1,"　",IF(OR(WEEKDAY(Y19)=1,WEEKDAY(Y19)=7),"□","　"))))</f>
        <v>#VALUE!</v>
      </c>
      <c r="Z23" s="54" t="e">
        <f aca="false">IF(Z19&gt;$Q$4,"　",IF($AS23="含む",IF(OR(WEEKDAY(Z19)=1,WEEKDAY(Z19)=7),"□","　"),IF(QUOTIENT(COUNTA($J22:$P22)-COUNTBLANK($J22:$P22),7)&lt;1,"　",IF(OR(WEEKDAY(Z19)=1,WEEKDAY(Z19)=7),"□","　"))))</f>
        <v>#VALUE!</v>
      </c>
      <c r="AA23" s="54" t="e">
        <f aca="false">IF(AA19&gt;$Q$4,"　",IF($AS23="含む",IF(OR(WEEKDAY(AA19)=1,WEEKDAY(AA19)=7),"□","　"),IF(QUOTIENT(COUNTA($J22:$P22)-COUNTBLANK($J22:$P22),7)&lt;1,"　",IF(OR(WEEKDAY(AA19)=1,WEEKDAY(AA19)=7),"□","　"))))</f>
        <v>#VALUE!</v>
      </c>
      <c r="AB23" s="54" t="e">
        <f aca="false">IF(AB19&gt;$Q$4,"　",IF($AS23="含む",IF(OR(WEEKDAY(AB19)=1,WEEKDAY(AB19)=7),"□","　"),IF(QUOTIENT(COUNTA($J22:$P22)-COUNTBLANK($J22:$P22),7)&lt;1,"　",IF(OR(WEEKDAY(AB19)=1,WEEKDAY(AB19)=7),"□","　"))))</f>
        <v>#VALUE!</v>
      </c>
      <c r="AC23" s="54" t="e">
        <f aca="false">IF(AC19&gt;$Q$4,"　",IF($AS23="含む",IF(OR(WEEKDAY(AC19)=1,WEEKDAY(AC19)=7),"□","　"),IF(QUOTIENT(COUNTA($J22:$P22)-COUNTBLANK($J22:$P22),7)&lt;1,"　",IF(OR(WEEKDAY(AC19)=1,WEEKDAY(AC19)=7),"□","　"))))</f>
        <v>#VALUE!</v>
      </c>
      <c r="AD23" s="55" t="e">
        <f aca="false">IF(AD19&gt;$Q$4,"　",IF($AS23="含む",IF(OR(WEEKDAY(AD19)=1,WEEKDAY(AD19)=7),"□","　"),IF(QUOTIENT(COUNTA($J22:$P22)-COUNTBLANK($J22:$P22),7)&lt;1,"　",IF(OR(WEEKDAY(AD19)=1,WEEKDAY(AD19)=7),"□","　"))))</f>
        <v>#VALUE!</v>
      </c>
      <c r="AE23" s="54" t="e">
        <f aca="false">IF(AE19&gt;$Q$4,"　",IF($AS23="含む",IF(OR(WEEKDAY(AE19)=1,WEEKDAY(AE19)=7),"□","　"),IF(QUOTIENT(COUNTA($J22:$P22)-COUNTBLANK($J22:$P22),7)&lt;1,"　",IF(OR(WEEKDAY(AE19)=1,WEEKDAY(AE19)=7),"□","　"))))</f>
        <v>#VALUE!</v>
      </c>
      <c r="AF23" s="54" t="e">
        <f aca="false">IF(AF19&gt;$Q$4,"　",IF($AS23="含む",IF(OR(WEEKDAY(AF19)=1,WEEKDAY(AF19)=7),"□","　"),IF(QUOTIENT(COUNTA($J22:$P22)-COUNTBLANK($J22:$P22),7)&lt;1,"　",IF(OR(WEEKDAY(AF19)=1,WEEKDAY(AF19)=7),"□","　"))))</f>
        <v>#VALUE!</v>
      </c>
      <c r="AG23" s="54" t="e">
        <f aca="false">IF(AG19&gt;$Q$4,"　",IF($AS23="含む",IF(OR(WEEKDAY(AG19)=1,WEEKDAY(AG19)=7),"□","　"),IF(QUOTIENT(COUNTA($J22:$P22)-COUNTBLANK($J22:$P22),7)&lt;1,"　",IF(OR(WEEKDAY(AG19)=1,WEEKDAY(AG19)=7),"□","　"))))</f>
        <v>#VALUE!</v>
      </c>
      <c r="AH23" s="54" t="e">
        <f aca="false">IF(AH19&gt;$Q$4,"　",IF($AS23="含む",IF(OR(WEEKDAY(AH19)=1,WEEKDAY(AH19)=7),"□","　"),IF(QUOTIENT(COUNTA($J22:$P22)-COUNTBLANK($J22:$P22),7)&lt;1,"　",IF(OR(WEEKDAY(AH19)=1,WEEKDAY(AH19)=7),"□","　"))))</f>
        <v>#VALUE!</v>
      </c>
      <c r="AI23" s="54" t="e">
        <f aca="false">IF(AI19&gt;$Q$4,"　",IF($AS23="含む",IF(OR(WEEKDAY(AI19)=1,WEEKDAY(AI19)=7),"□","　"),IF(QUOTIENT(COUNTA($J22:$P22)-COUNTBLANK($J22:$P22),7)&lt;1,"　",IF(OR(WEEKDAY(AI19)=1,WEEKDAY(AI19)=7),"□","　"))))</f>
        <v>#VALUE!</v>
      </c>
      <c r="AJ23" s="54" t="e">
        <f aca="false">IF(AJ19&gt;$Q$4,"　",IF($AS23="含む",IF(OR(WEEKDAY(AJ19)=1,WEEKDAY(AJ19)=7),"□","　"),IF(QUOTIENT(COUNTA($J22:$P22)-COUNTBLANK($J22:$P22),7)&lt;1,"　",IF(OR(WEEKDAY(AJ19)=1,WEEKDAY(AJ19)=7),"□","　"))))</f>
        <v>#VALUE!</v>
      </c>
      <c r="AK23" s="56" t="e">
        <f aca="false">IF(AK19&gt;$Q$4,"　",IF($AS23="含む",IF(OR(WEEKDAY(AK19)=1,WEEKDAY(AK19)=7),"□","　"),IF(QUOTIENT(COUNTA($J22:$P22)-COUNTBLANK($J22:$P22),7)&lt;1,"　",IF(OR(WEEKDAY(AK19)=1,WEEKDAY(AK19)=7),"□","　"))))</f>
        <v>#VALUE!</v>
      </c>
      <c r="AL23" s="57" t="s">
        <v>34</v>
      </c>
      <c r="AM23" s="49"/>
      <c r="AN23" s="49"/>
      <c r="AO23" s="49"/>
      <c r="AP23" s="58" t="s">
        <v>35</v>
      </c>
      <c r="AQ23" s="58"/>
      <c r="AR23" s="58"/>
      <c r="AS23" s="59" t="s">
        <v>36</v>
      </c>
      <c r="AT23" s="59"/>
      <c r="AU23" s="59"/>
      <c r="AV23" s="59"/>
      <c r="AW23" s="49"/>
    </row>
    <row r="24" s="103" customFormat="true" ht="15.9" hidden="false" customHeight="true" outlineLevel="0" collapsed="false">
      <c r="A24" s="50"/>
      <c r="B24" s="51"/>
      <c r="C24" s="51"/>
      <c r="D24" s="51"/>
      <c r="E24" s="51"/>
      <c r="F24" s="51"/>
      <c r="G24" s="51"/>
      <c r="H24" s="61" t="s">
        <v>37</v>
      </c>
      <c r="I24" s="61"/>
      <c r="J24" s="62"/>
      <c r="K24" s="63"/>
      <c r="L24" s="63"/>
      <c r="M24" s="63"/>
      <c r="N24" s="63"/>
      <c r="O24" s="63"/>
      <c r="P24" s="64"/>
      <c r="Q24" s="63"/>
      <c r="R24" s="63"/>
      <c r="S24" s="63"/>
      <c r="T24" s="63"/>
      <c r="U24" s="63"/>
      <c r="V24" s="63"/>
      <c r="W24" s="63"/>
      <c r="X24" s="62"/>
      <c r="Y24" s="63"/>
      <c r="Z24" s="63"/>
      <c r="AA24" s="63"/>
      <c r="AB24" s="63"/>
      <c r="AC24" s="63"/>
      <c r="AD24" s="64"/>
      <c r="AE24" s="63"/>
      <c r="AF24" s="63"/>
      <c r="AG24" s="63"/>
      <c r="AH24" s="63"/>
      <c r="AI24" s="63"/>
      <c r="AJ24" s="63"/>
      <c r="AK24" s="65"/>
      <c r="AL24" s="66"/>
      <c r="AM24" s="67" t="s">
        <v>38</v>
      </c>
      <c r="AN24" s="68"/>
      <c r="AO24" s="68"/>
      <c r="AP24" s="69"/>
      <c r="AQ24" s="70" t="e">
        <f aca="true">IF(OR(AS23="含む",$Q$4&gt;AK19),COUNTIF(J23:AK23,"□"),IF($Q$4-J19+1&lt;7,0,IF(MOD($Q$4-J19+1,7)=0,COUNTIF(J23:AK23,"□"),COUNTIF(J23:OFFSET(J23,0,QUOTIENT($Q$4-J19+1,7)*7-1),"□"))))</f>
        <v>#VALUE!</v>
      </c>
      <c r="AR24" s="70"/>
      <c r="AS24" s="71" t="s">
        <v>30</v>
      </c>
      <c r="AT24" s="49"/>
      <c r="AU24" s="49"/>
      <c r="AV24" s="49"/>
      <c r="AW24" s="49"/>
    </row>
    <row r="25" s="103" customFormat="true" ht="15.9" hidden="false" customHeight="true" outlineLevel="0" collapsed="false">
      <c r="A25" s="50"/>
      <c r="B25" s="72" t="s">
        <v>39</v>
      </c>
      <c r="C25" s="72"/>
      <c r="D25" s="72"/>
      <c r="E25" s="72"/>
      <c r="F25" s="72"/>
      <c r="G25" s="72"/>
      <c r="H25" s="72"/>
      <c r="I25" s="72"/>
      <c r="J25" s="117"/>
      <c r="K25" s="80"/>
      <c r="L25" s="77"/>
      <c r="M25" s="77"/>
      <c r="N25" s="77"/>
      <c r="O25" s="80"/>
      <c r="P25" s="78"/>
      <c r="Q25" s="80"/>
      <c r="R25" s="80"/>
      <c r="S25" s="77"/>
      <c r="T25" s="77"/>
      <c r="U25" s="77"/>
      <c r="V25" s="77"/>
      <c r="W25" s="77"/>
      <c r="X25" s="118"/>
      <c r="Y25" s="80"/>
      <c r="Z25" s="77"/>
      <c r="AA25" s="80"/>
      <c r="AB25" s="77"/>
      <c r="AC25" s="77"/>
      <c r="AD25" s="78"/>
      <c r="AE25" s="80"/>
      <c r="AF25" s="80"/>
      <c r="AG25" s="80"/>
      <c r="AH25" s="77"/>
      <c r="AI25" s="80"/>
      <c r="AJ25" s="77"/>
      <c r="AK25" s="119"/>
      <c r="AL25" s="66"/>
      <c r="AM25" s="82" t="s">
        <v>40</v>
      </c>
      <c r="AN25" s="83"/>
      <c r="AO25" s="83"/>
      <c r="AP25" s="84"/>
      <c r="AQ25" s="85" t="e">
        <f aca="true">IF(OR(AS23="含む",$Q$4&gt;AK19),COUNTIF(J23:AK23,"■"),IF($Q$4-J19+1&lt;7,0,IF(MOD($Q$4-J19+1,7)=0,COUNTIF(J23:AK23,"■"),COUNTIF(J23:OFFSET(J23,0,QUOTIENT($Q$4-J19+1,7)*7-1),"■"))))</f>
        <v>#VALUE!</v>
      </c>
      <c r="AR25" s="85"/>
      <c r="AS25" s="86" t="s">
        <v>30</v>
      </c>
      <c r="AT25" s="49"/>
      <c r="AU25" s="49"/>
      <c r="AV25" s="49"/>
      <c r="AW25" s="49"/>
    </row>
    <row r="26" s="103" customFormat="true" ht="15.9" hidden="false" customHeight="true" outlineLevel="0" collapsed="false">
      <c r="A26" s="50"/>
      <c r="B26" s="72"/>
      <c r="C26" s="72"/>
      <c r="D26" s="72"/>
      <c r="E26" s="72"/>
      <c r="F26" s="72"/>
      <c r="G26" s="72"/>
      <c r="H26" s="72"/>
      <c r="I26" s="72"/>
      <c r="J26" s="117"/>
      <c r="K26" s="80"/>
      <c r="L26" s="77"/>
      <c r="M26" s="77"/>
      <c r="N26" s="77"/>
      <c r="O26" s="80"/>
      <c r="P26" s="78"/>
      <c r="Q26" s="80"/>
      <c r="R26" s="80"/>
      <c r="S26" s="77"/>
      <c r="T26" s="77"/>
      <c r="U26" s="77"/>
      <c r="V26" s="77"/>
      <c r="W26" s="77"/>
      <c r="X26" s="118"/>
      <c r="Y26" s="80"/>
      <c r="Z26" s="77"/>
      <c r="AA26" s="80"/>
      <c r="AB26" s="77"/>
      <c r="AC26" s="77"/>
      <c r="AD26" s="78"/>
      <c r="AE26" s="80"/>
      <c r="AF26" s="80"/>
      <c r="AG26" s="80"/>
      <c r="AH26" s="77"/>
      <c r="AI26" s="80"/>
      <c r="AJ26" s="77"/>
      <c r="AK26" s="119"/>
      <c r="AL26" s="66"/>
      <c r="AM26" s="87" t="s">
        <v>41</v>
      </c>
      <c r="AN26" s="88"/>
      <c r="AO26" s="88"/>
      <c r="AP26" s="89"/>
      <c r="AQ26" s="90" t="e">
        <f aca="false">SUM(AQ24:AR25)</f>
        <v>#VALUE!</v>
      </c>
      <c r="AR26" s="90"/>
      <c r="AS26" s="91" t="s">
        <v>30</v>
      </c>
      <c r="AT26" s="92" t="s">
        <v>42</v>
      </c>
      <c r="AU26" s="92"/>
      <c r="AV26" s="92"/>
      <c r="AW26" s="49"/>
    </row>
    <row r="27" s="103" customFormat="true" ht="15.9" hidden="false" customHeight="true" outlineLevel="0" collapsed="false">
      <c r="A27" s="50"/>
      <c r="B27" s="72"/>
      <c r="C27" s="72"/>
      <c r="D27" s="72"/>
      <c r="E27" s="72"/>
      <c r="F27" s="72"/>
      <c r="G27" s="72"/>
      <c r="H27" s="72"/>
      <c r="I27" s="72"/>
      <c r="J27" s="117"/>
      <c r="K27" s="80"/>
      <c r="L27" s="77"/>
      <c r="M27" s="77"/>
      <c r="N27" s="77"/>
      <c r="O27" s="80"/>
      <c r="P27" s="78"/>
      <c r="Q27" s="80"/>
      <c r="R27" s="80"/>
      <c r="S27" s="77"/>
      <c r="T27" s="77"/>
      <c r="U27" s="77"/>
      <c r="V27" s="77"/>
      <c r="W27" s="77"/>
      <c r="X27" s="118"/>
      <c r="Y27" s="80"/>
      <c r="Z27" s="77"/>
      <c r="AA27" s="80"/>
      <c r="AB27" s="77"/>
      <c r="AC27" s="77"/>
      <c r="AD27" s="78"/>
      <c r="AE27" s="80"/>
      <c r="AF27" s="80"/>
      <c r="AG27" s="80"/>
      <c r="AH27" s="77"/>
      <c r="AI27" s="80"/>
      <c r="AJ27" s="77"/>
      <c r="AK27" s="119"/>
      <c r="AL27" s="66"/>
      <c r="AM27" s="93" t="s">
        <v>43</v>
      </c>
      <c r="AN27" s="94"/>
      <c r="AO27" s="94"/>
      <c r="AP27" s="95"/>
      <c r="AQ27" s="85" t="e">
        <f aca="false">IF($Q$4&lt;J19,0,IF(J19+28&lt;Q4,28,IF(AS23="含む",Q4-J19+1,IF(MOD(Q4-J19+1,7)=0,Q4-J19+1,QUOTIENT(Q4-J19+1,7)*7))))</f>
        <v>#VALUE!</v>
      </c>
      <c r="AR27" s="85"/>
      <c r="AS27" s="96" t="s">
        <v>30</v>
      </c>
      <c r="AT27" s="97" t="e">
        <f aca="false">(AQ26/AQ27)*100</f>
        <v>#VALUE!</v>
      </c>
      <c r="AU27" s="97"/>
      <c r="AV27" s="98" t="s">
        <v>44</v>
      </c>
      <c r="AW27" s="49"/>
    </row>
    <row r="28" s="103" customFormat="true" ht="18" hidden="false" customHeight="true" outlineLevel="0" collapsed="false">
      <c r="A28" s="50"/>
      <c r="B28" s="72"/>
      <c r="C28" s="72"/>
      <c r="D28" s="72"/>
      <c r="E28" s="72"/>
      <c r="F28" s="72"/>
      <c r="G28" s="72"/>
      <c r="H28" s="72"/>
      <c r="I28" s="72"/>
      <c r="J28" s="117"/>
      <c r="K28" s="80"/>
      <c r="L28" s="77"/>
      <c r="M28" s="77"/>
      <c r="N28" s="77"/>
      <c r="O28" s="80"/>
      <c r="P28" s="78"/>
      <c r="Q28" s="80"/>
      <c r="R28" s="80"/>
      <c r="S28" s="77"/>
      <c r="T28" s="77"/>
      <c r="U28" s="77"/>
      <c r="V28" s="77"/>
      <c r="W28" s="77"/>
      <c r="X28" s="118"/>
      <c r="Y28" s="80"/>
      <c r="Z28" s="77"/>
      <c r="AA28" s="80"/>
      <c r="AB28" s="77"/>
      <c r="AC28" s="77"/>
      <c r="AD28" s="78"/>
      <c r="AE28" s="80"/>
      <c r="AF28" s="80"/>
      <c r="AG28" s="80"/>
      <c r="AH28" s="77"/>
      <c r="AI28" s="80"/>
      <c r="AJ28" s="77"/>
      <c r="AK28" s="119"/>
      <c r="AL28" s="100" t="s">
        <v>45</v>
      </c>
      <c r="AM28" s="49"/>
      <c r="AN28" s="49"/>
      <c r="AO28" s="49"/>
      <c r="AP28" s="101" t="s">
        <v>35</v>
      </c>
      <c r="AQ28" s="101"/>
      <c r="AR28" s="101"/>
      <c r="AS28" s="102" t="s">
        <v>36</v>
      </c>
      <c r="AT28" s="102"/>
      <c r="AU28" s="102"/>
      <c r="AV28" s="102"/>
      <c r="AW28" s="49"/>
    </row>
    <row r="29" customFormat="false" ht="15.9" hidden="false" customHeight="true" outlineLevel="0" collapsed="false">
      <c r="A29" s="50"/>
      <c r="B29" s="72"/>
      <c r="C29" s="72"/>
      <c r="D29" s="72"/>
      <c r="E29" s="72"/>
      <c r="F29" s="72"/>
      <c r="G29" s="72"/>
      <c r="H29" s="72"/>
      <c r="I29" s="72"/>
      <c r="J29" s="117"/>
      <c r="K29" s="80"/>
      <c r="L29" s="77"/>
      <c r="M29" s="77"/>
      <c r="N29" s="77"/>
      <c r="O29" s="80"/>
      <c r="P29" s="78"/>
      <c r="Q29" s="80"/>
      <c r="R29" s="80"/>
      <c r="S29" s="77"/>
      <c r="T29" s="77"/>
      <c r="U29" s="77"/>
      <c r="V29" s="77"/>
      <c r="W29" s="77"/>
      <c r="X29" s="118"/>
      <c r="Y29" s="80"/>
      <c r="Z29" s="77"/>
      <c r="AA29" s="80"/>
      <c r="AB29" s="77"/>
      <c r="AC29" s="77"/>
      <c r="AD29" s="78"/>
      <c r="AE29" s="80"/>
      <c r="AF29" s="80"/>
      <c r="AG29" s="80"/>
      <c r="AH29" s="77"/>
      <c r="AI29" s="80"/>
      <c r="AJ29" s="77"/>
      <c r="AK29" s="119"/>
      <c r="AL29" s="66"/>
      <c r="AM29" s="104" t="s">
        <v>38</v>
      </c>
      <c r="AN29" s="105"/>
      <c r="AO29" s="105"/>
      <c r="AP29" s="106"/>
      <c r="AQ29" s="70" t="e">
        <f aca="true">IF(OR(AS28="含む",$Q$4&gt;AK19),COUNTIF(J24:AK24,"□"),IF($Q$4-J19+1&lt;7,0,IF(MOD($Q$4-J19+1,7)=0,COUNTIF(J24:AK24,"□"),COUNTIF(J24:OFFSET(J24,0,QUOTIENT($Q$4-J19+1,7)*7-1),"□"))))</f>
        <v>#VALUE!</v>
      </c>
      <c r="AR29" s="70"/>
      <c r="AS29" s="71" t="s">
        <v>30</v>
      </c>
      <c r="AT29" s="49"/>
      <c r="AU29" s="49"/>
      <c r="AV29" s="49"/>
      <c r="AW29" s="49"/>
    </row>
    <row r="30" customFormat="false" ht="15.9" hidden="false" customHeight="true" outlineLevel="0" collapsed="false">
      <c r="A30" s="50"/>
      <c r="B30" s="72"/>
      <c r="C30" s="72"/>
      <c r="D30" s="72"/>
      <c r="E30" s="72"/>
      <c r="F30" s="72"/>
      <c r="G30" s="72"/>
      <c r="H30" s="72"/>
      <c r="I30" s="72"/>
      <c r="J30" s="117"/>
      <c r="K30" s="80"/>
      <c r="L30" s="77"/>
      <c r="M30" s="77"/>
      <c r="N30" s="77"/>
      <c r="O30" s="80"/>
      <c r="P30" s="78"/>
      <c r="Q30" s="80"/>
      <c r="R30" s="80"/>
      <c r="S30" s="77"/>
      <c r="T30" s="77"/>
      <c r="U30" s="77"/>
      <c r="V30" s="77"/>
      <c r="W30" s="77"/>
      <c r="X30" s="118"/>
      <c r="Y30" s="80"/>
      <c r="Z30" s="77"/>
      <c r="AA30" s="80"/>
      <c r="AB30" s="77"/>
      <c r="AC30" s="77"/>
      <c r="AD30" s="78"/>
      <c r="AE30" s="80"/>
      <c r="AF30" s="80"/>
      <c r="AG30" s="80"/>
      <c r="AH30" s="77"/>
      <c r="AI30" s="80"/>
      <c r="AJ30" s="77"/>
      <c r="AK30" s="119"/>
      <c r="AL30" s="66"/>
      <c r="AM30" s="109" t="s">
        <v>40</v>
      </c>
      <c r="AN30" s="110"/>
      <c r="AO30" s="110"/>
      <c r="AP30" s="111"/>
      <c r="AQ30" s="85" t="e">
        <f aca="true">IF(OR(AS28="含む",$Q$4&gt;AK19),COUNTIF(J24:AK24,"■"),IF($Q$4-J19+1&lt;7,0,IF(MOD($Q$4-J19+1,7)=0,COUNTIF(J24:AK24,"■"),COUNTIF(J24:OFFSET(J24,0,QUOTIENT($Q$4-J19+1,7)*7-1),"■"))))</f>
        <v>#VALUE!</v>
      </c>
      <c r="AR30" s="85"/>
      <c r="AS30" s="86" t="s">
        <v>30</v>
      </c>
      <c r="AT30" s="49"/>
      <c r="AU30" s="49"/>
      <c r="AV30" s="49"/>
      <c r="AW30" s="49"/>
    </row>
    <row r="31" customFormat="false" ht="15.9" hidden="false" customHeight="true" outlineLevel="0" collapsed="false">
      <c r="A31" s="50"/>
      <c r="B31" s="72"/>
      <c r="C31" s="72"/>
      <c r="D31" s="72"/>
      <c r="E31" s="72"/>
      <c r="F31" s="72"/>
      <c r="G31" s="72"/>
      <c r="H31" s="72"/>
      <c r="I31" s="72"/>
      <c r="J31" s="117"/>
      <c r="K31" s="80"/>
      <c r="L31" s="77"/>
      <c r="M31" s="77"/>
      <c r="N31" s="77"/>
      <c r="O31" s="80"/>
      <c r="P31" s="78"/>
      <c r="Q31" s="80"/>
      <c r="R31" s="80"/>
      <c r="S31" s="77"/>
      <c r="T31" s="77"/>
      <c r="U31" s="77"/>
      <c r="V31" s="77"/>
      <c r="W31" s="77"/>
      <c r="X31" s="118"/>
      <c r="Y31" s="80"/>
      <c r="Z31" s="77"/>
      <c r="AA31" s="80"/>
      <c r="AB31" s="77"/>
      <c r="AC31" s="77"/>
      <c r="AD31" s="78"/>
      <c r="AE31" s="80"/>
      <c r="AF31" s="80"/>
      <c r="AG31" s="80"/>
      <c r="AH31" s="77"/>
      <c r="AI31" s="80"/>
      <c r="AJ31" s="77"/>
      <c r="AK31" s="119"/>
      <c r="AL31" s="66"/>
      <c r="AM31" s="87" t="s">
        <v>41</v>
      </c>
      <c r="AN31" s="88"/>
      <c r="AO31" s="88"/>
      <c r="AP31" s="89"/>
      <c r="AQ31" s="90" t="e">
        <f aca="false">SUM(AQ29:AR30)</f>
        <v>#VALUE!</v>
      </c>
      <c r="AR31" s="90"/>
      <c r="AS31" s="91" t="s">
        <v>30</v>
      </c>
      <c r="AT31" s="112" t="s">
        <v>42</v>
      </c>
      <c r="AU31" s="112"/>
      <c r="AV31" s="112"/>
      <c r="AW31" s="49"/>
    </row>
    <row r="32" customFormat="false" ht="15.9" hidden="false" customHeight="true" outlineLevel="0" collapsed="false">
      <c r="A32" s="50"/>
      <c r="B32" s="72"/>
      <c r="C32" s="72"/>
      <c r="D32" s="72"/>
      <c r="E32" s="72"/>
      <c r="F32" s="72"/>
      <c r="G32" s="72"/>
      <c r="H32" s="72"/>
      <c r="I32" s="72"/>
      <c r="J32" s="117"/>
      <c r="K32" s="80"/>
      <c r="L32" s="77"/>
      <c r="M32" s="77"/>
      <c r="N32" s="77"/>
      <c r="O32" s="80"/>
      <c r="P32" s="78"/>
      <c r="Q32" s="80"/>
      <c r="R32" s="80"/>
      <c r="S32" s="77"/>
      <c r="T32" s="77"/>
      <c r="U32" s="77"/>
      <c r="V32" s="77"/>
      <c r="W32" s="77"/>
      <c r="X32" s="118"/>
      <c r="Y32" s="80"/>
      <c r="Z32" s="77"/>
      <c r="AA32" s="80"/>
      <c r="AB32" s="77"/>
      <c r="AC32" s="77"/>
      <c r="AD32" s="78"/>
      <c r="AE32" s="80"/>
      <c r="AF32" s="80"/>
      <c r="AG32" s="80"/>
      <c r="AH32" s="77"/>
      <c r="AI32" s="80"/>
      <c r="AJ32" s="77"/>
      <c r="AK32" s="119"/>
      <c r="AL32" s="66"/>
      <c r="AM32" s="93" t="s">
        <v>43</v>
      </c>
      <c r="AN32" s="94"/>
      <c r="AO32" s="94"/>
      <c r="AP32" s="95"/>
      <c r="AQ32" s="85" t="e">
        <f aca="false">IF($Q$4&lt;J19,0,IF(J19+28&lt;Q4,28,IF(AS28="含む",Q4-J19+1,IF(MOD(Q4-J19+1,7)=0,Q4-J19+1,QUOTIENT(Q4-J19+1,7)*7))))</f>
        <v>#VALUE!</v>
      </c>
      <c r="AR32" s="85"/>
      <c r="AS32" s="96" t="s">
        <v>30</v>
      </c>
      <c r="AT32" s="113" t="e">
        <f aca="false">(AQ31/AQ32)*100</f>
        <v>#VALUE!</v>
      </c>
      <c r="AU32" s="113"/>
      <c r="AV32" s="114" t="s">
        <v>44</v>
      </c>
      <c r="AW32" s="49"/>
    </row>
    <row r="33" customFormat="false" ht="15.9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24" t="e">
        <f aca="false">AK19+1</f>
        <v>#VALUE!</v>
      </c>
      <c r="K33" s="24" t="e">
        <f aca="false">J33+1</f>
        <v>#VALUE!</v>
      </c>
      <c r="L33" s="25" t="e">
        <f aca="false">K33+1</f>
        <v>#VALUE!</v>
      </c>
      <c r="M33" s="26" t="e">
        <f aca="false">L33+1</f>
        <v>#VALUE!</v>
      </c>
      <c r="N33" s="26" t="e">
        <f aca="false">M33+1</f>
        <v>#VALUE!</v>
      </c>
      <c r="O33" s="27" t="e">
        <f aca="false">N33+1</f>
        <v>#VALUE!</v>
      </c>
      <c r="P33" s="27" t="e">
        <f aca="false">O33+1</f>
        <v>#VALUE!</v>
      </c>
      <c r="Q33" s="27" t="e">
        <f aca="false">P33+1</f>
        <v>#VALUE!</v>
      </c>
      <c r="R33" s="27" t="e">
        <f aca="false">Q33+1</f>
        <v>#VALUE!</v>
      </c>
      <c r="S33" s="27" t="e">
        <f aca="false">R33+1</f>
        <v>#VALUE!</v>
      </c>
      <c r="T33" s="27" t="e">
        <f aca="false">S33+1</f>
        <v>#VALUE!</v>
      </c>
      <c r="U33" s="27" t="e">
        <f aca="false">T33+1</f>
        <v>#VALUE!</v>
      </c>
      <c r="V33" s="27" t="e">
        <f aca="false">U33+1</f>
        <v>#VALUE!</v>
      </c>
      <c r="W33" s="27" t="e">
        <f aca="false">V33+1</f>
        <v>#VALUE!</v>
      </c>
      <c r="X33" s="27" t="e">
        <f aca="false">W33+1</f>
        <v>#VALUE!</v>
      </c>
      <c r="Y33" s="27" t="e">
        <f aca="false">X33+1</f>
        <v>#VALUE!</v>
      </c>
      <c r="Z33" s="27" t="e">
        <f aca="false">Y33+1</f>
        <v>#VALUE!</v>
      </c>
      <c r="AA33" s="27" t="e">
        <f aca="false">Z33+1</f>
        <v>#VALUE!</v>
      </c>
      <c r="AB33" s="27" t="e">
        <f aca="false">AA33+1</f>
        <v>#VALUE!</v>
      </c>
      <c r="AC33" s="27" t="e">
        <f aca="false">AB33+1</f>
        <v>#VALUE!</v>
      </c>
      <c r="AD33" s="27" t="e">
        <f aca="false">AC33+1</f>
        <v>#VALUE!</v>
      </c>
      <c r="AE33" s="27" t="e">
        <f aca="false">AD33+1</f>
        <v>#VALUE!</v>
      </c>
      <c r="AF33" s="27" t="e">
        <f aca="false">AE33+1</f>
        <v>#VALUE!</v>
      </c>
      <c r="AG33" s="27" t="e">
        <f aca="false">AF33+1</f>
        <v>#VALUE!</v>
      </c>
      <c r="AH33" s="27" t="e">
        <f aca="false">AG33+1</f>
        <v>#VALUE!</v>
      </c>
      <c r="AI33" s="27" t="e">
        <f aca="false">AH33+1</f>
        <v>#VALUE!</v>
      </c>
      <c r="AJ33" s="27" t="e">
        <f aca="false">AI33+1</f>
        <v>#VALUE!</v>
      </c>
      <c r="AK33" s="27" t="e">
        <f aca="false">AJ33+1</f>
        <v>#VALUE!</v>
      </c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</row>
    <row r="34" customFormat="false" ht="15.9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30"/>
      <c r="K34" s="31" t="s">
        <v>23</v>
      </c>
      <c r="L34" s="32" t="n">
        <f aca="false">L6+8</f>
        <v>9</v>
      </c>
      <c r="M34" s="32"/>
      <c r="N34" s="32"/>
      <c r="O34" s="31" t="s">
        <v>24</v>
      </c>
      <c r="P34" s="30"/>
      <c r="Q34" s="33"/>
      <c r="R34" s="31" t="s">
        <v>23</v>
      </c>
      <c r="S34" s="32" t="n">
        <f aca="false">L6+9</f>
        <v>10</v>
      </c>
      <c r="T34" s="32"/>
      <c r="U34" s="32"/>
      <c r="V34" s="31" t="s">
        <v>24</v>
      </c>
      <c r="W34" s="34"/>
      <c r="X34" s="30"/>
      <c r="Y34" s="31" t="s">
        <v>23</v>
      </c>
      <c r="Z34" s="32" t="n">
        <f aca="false">L6+10</f>
        <v>11</v>
      </c>
      <c r="AA34" s="32"/>
      <c r="AB34" s="32"/>
      <c r="AC34" s="31" t="s">
        <v>24</v>
      </c>
      <c r="AD34" s="30"/>
      <c r="AE34" s="33"/>
      <c r="AF34" s="31" t="s">
        <v>23</v>
      </c>
      <c r="AG34" s="32" t="n">
        <f aca="false">L6+11</f>
        <v>12</v>
      </c>
      <c r="AH34" s="32"/>
      <c r="AI34" s="32"/>
      <c r="AJ34" s="31" t="s">
        <v>24</v>
      </c>
      <c r="AK34" s="34"/>
      <c r="AL34" s="35"/>
      <c r="AM34" s="36" t="s">
        <v>23</v>
      </c>
      <c r="AN34" s="37" t="n">
        <f aca="false">L34</f>
        <v>9</v>
      </c>
      <c r="AO34" s="37"/>
      <c r="AP34" s="38" t="s">
        <v>24</v>
      </c>
      <c r="AQ34" s="39" t="s">
        <v>8</v>
      </c>
      <c r="AR34" s="36" t="s">
        <v>23</v>
      </c>
      <c r="AS34" s="37" t="n">
        <f aca="false">AG34</f>
        <v>12</v>
      </c>
      <c r="AT34" s="37"/>
      <c r="AU34" s="40" t="s">
        <v>24</v>
      </c>
      <c r="AV34" s="40"/>
      <c r="AW34" s="41"/>
    </row>
    <row r="35" customFormat="false" ht="15.9" hidden="false" customHeight="true" outlineLevel="0" collapsed="false">
      <c r="A35" s="42" t="s">
        <v>26</v>
      </c>
      <c r="B35" s="42"/>
      <c r="C35" s="42"/>
      <c r="D35" s="42"/>
      <c r="E35" s="42"/>
      <c r="F35" s="42"/>
      <c r="G35" s="42"/>
      <c r="H35" s="42"/>
      <c r="I35" s="42"/>
      <c r="J35" s="43" t="e">
        <f aca="false">TEXT(J33,"aaa")</f>
        <v>#VALUE!</v>
      </c>
      <c r="K35" s="44" t="e">
        <f aca="false">TEXT(K33,"aaa")</f>
        <v>#VALUE!</v>
      </c>
      <c r="L35" s="44" t="e">
        <f aca="false">TEXT(L33,"aaa")</f>
        <v>#VALUE!</v>
      </c>
      <c r="M35" s="44" t="e">
        <f aca="false">TEXT(M33,"aaa")</f>
        <v>#VALUE!</v>
      </c>
      <c r="N35" s="44" t="e">
        <f aca="false">TEXT(N33,"aaa")</f>
        <v>#VALUE!</v>
      </c>
      <c r="O35" s="44" t="e">
        <f aca="false">TEXT(O33,"aaa")</f>
        <v>#VALUE!</v>
      </c>
      <c r="P35" s="45" t="e">
        <f aca="false">TEXT(P33,"aaa")</f>
        <v>#VALUE!</v>
      </c>
      <c r="Q35" s="46" t="e">
        <f aca="false">TEXT(Q33,"aaa")</f>
        <v>#VALUE!</v>
      </c>
      <c r="R35" s="44" t="e">
        <f aca="false">TEXT(R33,"aaa")</f>
        <v>#VALUE!</v>
      </c>
      <c r="S35" s="44" t="e">
        <f aca="false">TEXT(S33,"aaa")</f>
        <v>#VALUE!</v>
      </c>
      <c r="T35" s="44" t="e">
        <f aca="false">TEXT(T33,"aaa")</f>
        <v>#VALUE!</v>
      </c>
      <c r="U35" s="44" t="e">
        <f aca="false">TEXT(U33,"aaa")</f>
        <v>#VALUE!</v>
      </c>
      <c r="V35" s="44" t="e">
        <f aca="false">TEXT(V33,"aaa")</f>
        <v>#VALUE!</v>
      </c>
      <c r="W35" s="44" t="e">
        <f aca="false">TEXT(W33,"aaa")</f>
        <v>#VALUE!</v>
      </c>
      <c r="X35" s="44" t="e">
        <f aca="false">TEXT(X33,"aaa")</f>
        <v>#VALUE!</v>
      </c>
      <c r="Y35" s="44" t="e">
        <f aca="false">TEXT(Y33,"aaa")</f>
        <v>#VALUE!</v>
      </c>
      <c r="Z35" s="44" t="e">
        <f aca="false">TEXT(Z33,"aaa")</f>
        <v>#VALUE!</v>
      </c>
      <c r="AA35" s="44" t="e">
        <f aca="false">TEXT(AA33,"aaa")</f>
        <v>#VALUE!</v>
      </c>
      <c r="AB35" s="44" t="e">
        <f aca="false">TEXT(AB33,"aaa")</f>
        <v>#VALUE!</v>
      </c>
      <c r="AC35" s="44" t="e">
        <f aca="false">TEXT(AC33,"aaa")</f>
        <v>#VALUE!</v>
      </c>
      <c r="AD35" s="45" t="e">
        <f aca="false">TEXT(AD33,"aaa")</f>
        <v>#VALUE!</v>
      </c>
      <c r="AE35" s="46" t="e">
        <f aca="false">TEXT(AE33,"aaa")</f>
        <v>#VALUE!</v>
      </c>
      <c r="AF35" s="44" t="e">
        <f aca="false">TEXT(AF33,"aaa")</f>
        <v>#VALUE!</v>
      </c>
      <c r="AG35" s="44" t="e">
        <f aca="false">TEXT(AG33,"aaa")</f>
        <v>#VALUE!</v>
      </c>
      <c r="AH35" s="44" t="e">
        <f aca="false">TEXT(AH33,"aaa")</f>
        <v>#VALUE!</v>
      </c>
      <c r="AI35" s="44" t="e">
        <f aca="false">TEXT(AI33,"aaa")</f>
        <v>#VALUE!</v>
      </c>
      <c r="AJ35" s="44" t="e">
        <f aca="false">TEXT(AJ33,"aaa")</f>
        <v>#VALUE!</v>
      </c>
      <c r="AK35" s="44" t="e">
        <f aca="false">TEXT(AK33,"aaa")</f>
        <v>#VALUE!</v>
      </c>
      <c r="AL35" s="35"/>
      <c r="AM35" s="38" t="s">
        <v>27</v>
      </c>
      <c r="AN35" s="38"/>
      <c r="AO35" s="38"/>
      <c r="AP35" s="38"/>
      <c r="AQ35" s="38"/>
      <c r="AR35" s="38"/>
      <c r="AS35" s="38"/>
      <c r="AT35" s="38"/>
      <c r="AU35" s="38"/>
      <c r="AV35" s="38"/>
      <c r="AW35" s="41"/>
    </row>
    <row r="36" customFormat="false" ht="15.9" hidden="false" customHeight="true" outlineLevel="0" collapsed="false">
      <c r="A36" s="47" t="s">
        <v>29</v>
      </c>
      <c r="B36" s="47"/>
      <c r="C36" s="47"/>
      <c r="D36" s="47"/>
      <c r="E36" s="47"/>
      <c r="F36" s="47"/>
      <c r="G36" s="47"/>
      <c r="H36" s="47"/>
      <c r="I36" s="47"/>
      <c r="J36" s="48" t="e">
        <f aca="false">IF(J33&gt;$AB$1,"",MONTH(J33)&amp;"/"&amp;DAY(J33))</f>
        <v>#VALUE!</v>
      </c>
      <c r="K36" s="48" t="e">
        <f aca="false">IF(K33&gt;$AB$1,"",IF(DAY(K33)=1,MONTH(K33)&amp;"/"&amp;DAY(K33),K33))</f>
        <v>#VALUE!</v>
      </c>
      <c r="L36" s="48" t="e">
        <f aca="false">IF(L33&gt;$AB$1,"",IF(DAY(L33)=1,MONTH(L33)&amp;"/"&amp;DAY(L33),L33))</f>
        <v>#VALUE!</v>
      </c>
      <c r="M36" s="48" t="e">
        <f aca="false">IF(M33&gt;$AB$1,"",IF(DAY(M33)=1,MONTH(M33)&amp;"/"&amp;DAY(M33),M33))</f>
        <v>#VALUE!</v>
      </c>
      <c r="N36" s="48" t="e">
        <f aca="false">IF(N33&gt;$AB$1,"",IF(DAY(N33)=1,MONTH(N33)&amp;"/"&amp;DAY(N33),N33))</f>
        <v>#VALUE!</v>
      </c>
      <c r="O36" s="48" t="e">
        <f aca="false">IF(O33&gt;$AB$1,"",IF(DAY(O33)=1,MONTH(O33)&amp;"/"&amp;DAY(O33),O33))</f>
        <v>#VALUE!</v>
      </c>
      <c r="P36" s="48" t="e">
        <f aca="false">IF(P33&gt;$AB$1,"",IF(DAY(P33)=1,MONTH(P33)&amp;"/"&amp;DAY(P33),P33))</f>
        <v>#VALUE!</v>
      </c>
      <c r="Q36" s="48" t="e">
        <f aca="false">IF(Q33&gt;$AB$1,"",IF(DAY(Q33)=1,MONTH(Q33)&amp;"/"&amp;DAY(Q33),Q33))</f>
        <v>#VALUE!</v>
      </c>
      <c r="R36" s="48" t="e">
        <f aca="false">IF(R33&gt;$AB$1,"",IF(DAY(R33)=1,MONTH(R33)&amp;"/"&amp;DAY(R33),R33))</f>
        <v>#VALUE!</v>
      </c>
      <c r="S36" s="48" t="e">
        <f aca="false">IF(S33&gt;$AB$1,"",IF(DAY(S33)=1,MONTH(S33)&amp;"/"&amp;DAY(S33),S33))</f>
        <v>#VALUE!</v>
      </c>
      <c r="T36" s="48" t="e">
        <f aca="false">IF(T33&gt;$AB$1,"",IF(DAY(T33)=1,MONTH(T33)&amp;"/"&amp;DAY(T33),T33))</f>
        <v>#VALUE!</v>
      </c>
      <c r="U36" s="48" t="e">
        <f aca="false">IF(U33&gt;$AB$1,"",IF(DAY(U33)=1,MONTH(U33)&amp;"/"&amp;DAY(U33),U33))</f>
        <v>#VALUE!</v>
      </c>
      <c r="V36" s="48" t="e">
        <f aca="false">IF(V33&gt;$AB$1,"",IF(DAY(V33)=1,MONTH(V33)&amp;"/"&amp;DAY(V33),V33))</f>
        <v>#VALUE!</v>
      </c>
      <c r="W36" s="48" t="e">
        <f aca="false">IF(W33&gt;$AB$1,"",IF(DAY(W33)=1,MONTH(W33)&amp;"/"&amp;DAY(W33),W33))</f>
        <v>#VALUE!</v>
      </c>
      <c r="X36" s="48" t="e">
        <f aca="false">IF(X33&gt;$AB$1,"",IF(DAY(X33)=1,MONTH(X33)&amp;"/"&amp;DAY(X33),X33))</f>
        <v>#VALUE!</v>
      </c>
      <c r="Y36" s="48" t="e">
        <f aca="false">IF(Y33&gt;$AB$1,"",IF(DAY(Y33)=1,MONTH(Y33)&amp;"/"&amp;DAY(Y33),Y33))</f>
        <v>#VALUE!</v>
      </c>
      <c r="Z36" s="48" t="e">
        <f aca="false">IF(Z33&gt;$AB$1,"",IF(DAY(Z33)=1,MONTH(Z33)&amp;"/"&amp;DAY(Z33),Z33))</f>
        <v>#VALUE!</v>
      </c>
      <c r="AA36" s="48" t="e">
        <f aca="false">IF(AA33&gt;$AB$1,"",IF(DAY(AA33)=1,MONTH(AA33)&amp;"/"&amp;DAY(AA33),AA33))</f>
        <v>#VALUE!</v>
      </c>
      <c r="AB36" s="48" t="e">
        <f aca="false">IF(AB33&gt;$AB$1,"",IF(DAY(AB33)=1,MONTH(AB33)&amp;"/"&amp;DAY(AB33),AB33))</f>
        <v>#VALUE!</v>
      </c>
      <c r="AC36" s="48" t="e">
        <f aca="false">IF(AC33&gt;$AB$1,"",IF(DAY(AC33)=1,MONTH(AC33)&amp;"/"&amp;DAY(AC33),AC33))</f>
        <v>#VALUE!</v>
      </c>
      <c r="AD36" s="48" t="e">
        <f aca="false">IF(AD33&gt;$AB$1,"",IF(DAY(AD33)=1,MONTH(AD33)&amp;"/"&amp;DAY(AD33),AD33))</f>
        <v>#VALUE!</v>
      </c>
      <c r="AE36" s="48" t="e">
        <f aca="false">IF(AE33&gt;$AB$1,"",IF(DAY(AE33)=1,MONTH(AE33)&amp;"/"&amp;DAY(AE33),AE33))</f>
        <v>#VALUE!</v>
      </c>
      <c r="AF36" s="48" t="e">
        <f aca="false">IF(AF33&gt;$AB$1,"",IF(DAY(AF33)=1,MONTH(AF33)&amp;"/"&amp;DAY(AF33),AF33))</f>
        <v>#VALUE!</v>
      </c>
      <c r="AG36" s="48" t="e">
        <f aca="false">IF(AG33&gt;$AB$1,"",IF(DAY(AG33)=1,MONTH(AG33)&amp;"/"&amp;DAY(AG33),AG33))</f>
        <v>#VALUE!</v>
      </c>
      <c r="AH36" s="48" t="e">
        <f aca="false">IF(AH33&gt;$AB$1,"",IF(DAY(AH33)=1,MONTH(AH33)&amp;"/"&amp;DAY(AH33),AH33))</f>
        <v>#VALUE!</v>
      </c>
      <c r="AI36" s="48" t="e">
        <f aca="false">IF(AI33&gt;$AB$1,"",IF(DAY(AI33)=1,MONTH(AI33)&amp;"/"&amp;DAY(AI33),AI33))</f>
        <v>#VALUE!</v>
      </c>
      <c r="AJ36" s="48" t="e">
        <f aca="false">IF(AJ33&gt;$AB$1,"",IF(DAY(AJ33)=1,MONTH(AJ33)&amp;"/"&amp;DAY(AJ33),AJ33))</f>
        <v>#VALUE!</v>
      </c>
      <c r="AK36" s="48" t="e">
        <f aca="false">IF(AK33&gt;$AB$1,"",IF(DAY(AK33)=1,MONTH(AK33)&amp;"/"&amp;DAY(AK33),AK33))</f>
        <v>#VALUE!</v>
      </c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</row>
    <row r="37" customFormat="false" ht="15.9" hidden="false" customHeight="true" outlineLevel="0" collapsed="false">
      <c r="A37" s="50" t="s">
        <v>31</v>
      </c>
      <c r="B37" s="51" t="s">
        <v>32</v>
      </c>
      <c r="C37" s="51"/>
      <c r="D37" s="51"/>
      <c r="E37" s="51"/>
      <c r="F37" s="51"/>
      <c r="G37" s="51"/>
      <c r="H37" s="52" t="s">
        <v>33</v>
      </c>
      <c r="I37" s="52"/>
      <c r="J37" s="53" t="e">
        <f aca="false">IF(J33&gt;$Q$4,"　",IF($AS37="含む",IF(OR(WEEKDAY(J33)=1,WEEKDAY(J33)=7),"□","　"),IF(QUOTIENT(COUNTA($J36:$P36)-COUNTBLANK($J36:$P36),7)&lt;1,"　",IF(OR(WEEKDAY(J33)=1,WEEKDAY(J33)=7),"□","　"))))</f>
        <v>#VALUE!</v>
      </c>
      <c r="K37" s="54" t="e">
        <f aca="false">IF(K33&gt;$Q$4,"　",IF($AS37="含む",IF(OR(WEEKDAY(K33)=1,WEEKDAY(K33)=7),"□","　"),IF(QUOTIENT(COUNTA($J36:$P36)-COUNTBLANK($J36:$P36),7)&lt;1,"　",IF(OR(WEEKDAY(K33)=1,WEEKDAY(K33)=7),"□","　"))))</f>
        <v>#VALUE!</v>
      </c>
      <c r="L37" s="54" t="e">
        <f aca="false">IF(L33&gt;$Q$4,"　",IF($AS37="含む",IF(OR(WEEKDAY(L33)=1,WEEKDAY(L33)=7),"□","　"),IF(QUOTIENT(COUNTA($J36:$P36)-COUNTBLANK($J36:$P36),7)&lt;1,"　",IF(OR(WEEKDAY(L33)=1,WEEKDAY(L33)=7),"□","　"))))</f>
        <v>#VALUE!</v>
      </c>
      <c r="M37" s="54" t="e">
        <f aca="false">IF(M33&gt;$Q$4,"　",IF($AS37="含む",IF(OR(WEEKDAY(M33)=1,WEEKDAY(M33)=7),"□","　"),IF(QUOTIENT(COUNTA($J36:$P36)-COUNTBLANK($J36:$P36),7)&lt;1,"　",IF(OR(WEEKDAY(M33)=1,WEEKDAY(M33)=7),"□","　"))))</f>
        <v>#VALUE!</v>
      </c>
      <c r="N37" s="54" t="e">
        <f aca="false">IF(N33&gt;$Q$4,"　",IF($AS37="含む",IF(OR(WEEKDAY(N33)=1,WEEKDAY(N33)=7),"□","　"),IF(QUOTIENT(COUNTA($J36:$P36)-COUNTBLANK($J36:$P36),7)&lt;1,"　",IF(OR(WEEKDAY(N33)=1,WEEKDAY(N33)=7),"□","　"))))</f>
        <v>#VALUE!</v>
      </c>
      <c r="O37" s="54" t="e">
        <f aca="false">IF(O33&gt;$Q$4,"　",IF($AS37="含む",IF(OR(WEEKDAY(O33)=1,WEEKDAY(O33)=7),"□","　"),IF(QUOTIENT(COUNTA($J36:$P36)-COUNTBLANK($J36:$P36),7)&lt;1,"　",IF(OR(WEEKDAY(O33)=1,WEEKDAY(O33)=7),"□","　"))))</f>
        <v>#VALUE!</v>
      </c>
      <c r="P37" s="55" t="e">
        <f aca="false">IF(P33&gt;$Q$4,"　",IF($AS37="含む",IF(OR(WEEKDAY(P33)=1,WEEKDAY(P33)=7),"□","　"),IF(QUOTIENT(COUNTA($J36:$P36)-COUNTBLANK($J36:$P36),7)&lt;1,"　",IF(OR(WEEKDAY(P33)=1,WEEKDAY(P33)=7),"□","　"))))</f>
        <v>#VALUE!</v>
      </c>
      <c r="Q37" s="54" t="e">
        <f aca="false">IF(Q33&gt;$Q$4,"　",IF($AS37="含む",IF(OR(WEEKDAY(Q33)=1,WEEKDAY(Q33)=7),"□","　"),IF(QUOTIENT(COUNTA($J36:$P36)-COUNTBLANK($J36:$P36),7)&lt;1,"　",IF(OR(WEEKDAY(Q33)=1,WEEKDAY(Q33)=7),"□","　"))))</f>
        <v>#VALUE!</v>
      </c>
      <c r="R37" s="54" t="e">
        <f aca="false">IF(R33&gt;$Q$4,"　",IF($AS37="含む",IF(OR(WEEKDAY(R33)=1,WEEKDAY(R33)=7),"□","　"),IF(QUOTIENT(COUNTA($J36:$P36)-COUNTBLANK($J36:$P36),7)&lt;1,"　",IF(OR(WEEKDAY(R33)=1,WEEKDAY(R33)=7),"□","　"))))</f>
        <v>#VALUE!</v>
      </c>
      <c r="S37" s="54" t="e">
        <f aca="false">IF(S33&gt;$Q$4,"　",IF($AS37="含む",IF(OR(WEEKDAY(S33)=1,WEEKDAY(S33)=7),"□","　"),IF(QUOTIENT(COUNTA($J36:$P36)-COUNTBLANK($J36:$P36),7)&lt;1,"　",IF(OR(WEEKDAY(S33)=1,WEEKDAY(S33)=7),"□","　"))))</f>
        <v>#VALUE!</v>
      </c>
      <c r="T37" s="54" t="e">
        <f aca="false">IF(T33&gt;$Q$4,"　",IF($AS37="含む",IF(OR(WEEKDAY(T33)=1,WEEKDAY(T33)=7),"□","　"),IF(QUOTIENT(COUNTA($J36:$P36)-COUNTBLANK($J36:$P36),7)&lt;1,"　",IF(OR(WEEKDAY(T33)=1,WEEKDAY(T33)=7),"□","　"))))</f>
        <v>#VALUE!</v>
      </c>
      <c r="U37" s="54" t="e">
        <f aca="false">IF(U33&gt;$Q$4,"　",IF($AS37="含む",IF(OR(WEEKDAY(U33)=1,WEEKDAY(U33)=7),"□","　"),IF(QUOTIENT(COUNTA($J36:$P36)-COUNTBLANK($J36:$P36),7)&lt;1,"　",IF(OR(WEEKDAY(U33)=1,WEEKDAY(U33)=7),"□","　"))))</f>
        <v>#VALUE!</v>
      </c>
      <c r="V37" s="54" t="e">
        <f aca="false">IF(V33&gt;$Q$4,"　",IF($AS37="含む",IF(OR(WEEKDAY(V33)=1,WEEKDAY(V33)=7),"□","　"),IF(QUOTIENT(COUNTA($J36:$P36)-COUNTBLANK($J36:$P36),7)&lt;1,"　",IF(OR(WEEKDAY(V33)=1,WEEKDAY(V33)=7),"□","　"))))</f>
        <v>#VALUE!</v>
      </c>
      <c r="W37" s="54" t="e">
        <f aca="false">IF(W33&gt;$Q$4,"　",IF($AS37="含む",IF(OR(WEEKDAY(W33)=1,WEEKDAY(W33)=7),"□","　"),IF(QUOTIENT(COUNTA($J36:$P36)-COUNTBLANK($J36:$P36),7)&lt;1,"　",IF(OR(WEEKDAY(W33)=1,WEEKDAY(W33)=7),"□","　"))))</f>
        <v>#VALUE!</v>
      </c>
      <c r="X37" s="53" t="e">
        <f aca="false">IF(X33&gt;$Q$4,"　",IF($AS37="含む",IF(OR(WEEKDAY(X33)=1,WEEKDAY(X33)=7),"□","　"),IF(QUOTIENT(COUNTA($J36:$P36)-COUNTBLANK($J36:$P36),7)&lt;1,"　",IF(OR(WEEKDAY(X33)=1,WEEKDAY(X33)=7),"□","　"))))</f>
        <v>#VALUE!</v>
      </c>
      <c r="Y37" s="54" t="e">
        <f aca="false">IF(Y33&gt;$Q$4,"　",IF($AS37="含む",IF(OR(WEEKDAY(Y33)=1,WEEKDAY(Y33)=7),"□","　"),IF(QUOTIENT(COUNTA($J36:$P36)-COUNTBLANK($J36:$P36),7)&lt;1,"　",IF(OR(WEEKDAY(Y33)=1,WEEKDAY(Y33)=7),"□","　"))))</f>
        <v>#VALUE!</v>
      </c>
      <c r="Z37" s="54" t="e">
        <f aca="false">IF(Z33&gt;$Q$4,"　",IF($AS37="含む",IF(OR(WEEKDAY(Z33)=1,WEEKDAY(Z33)=7),"□","　"),IF(QUOTIENT(COUNTA($J36:$P36)-COUNTBLANK($J36:$P36),7)&lt;1,"　",IF(OR(WEEKDAY(Z33)=1,WEEKDAY(Z33)=7),"□","　"))))</f>
        <v>#VALUE!</v>
      </c>
      <c r="AA37" s="54" t="e">
        <f aca="false">IF(AA33&gt;$Q$4,"　",IF($AS37="含む",IF(OR(WEEKDAY(AA33)=1,WEEKDAY(AA33)=7),"□","　"),IF(QUOTIENT(COUNTA($J36:$P36)-COUNTBLANK($J36:$P36),7)&lt;1,"　",IF(OR(WEEKDAY(AA33)=1,WEEKDAY(AA33)=7),"□","　"))))</f>
        <v>#VALUE!</v>
      </c>
      <c r="AB37" s="54" t="e">
        <f aca="false">IF(AB33&gt;$Q$4,"　",IF($AS37="含む",IF(OR(WEEKDAY(AB33)=1,WEEKDAY(AB33)=7),"□","　"),IF(QUOTIENT(COUNTA($J36:$P36)-COUNTBLANK($J36:$P36),7)&lt;1,"　",IF(OR(WEEKDAY(AB33)=1,WEEKDAY(AB33)=7),"□","　"))))</f>
        <v>#VALUE!</v>
      </c>
      <c r="AC37" s="54" t="e">
        <f aca="false">IF(AC33&gt;$Q$4,"　",IF($AS37="含む",IF(OR(WEEKDAY(AC33)=1,WEEKDAY(AC33)=7),"□","　"),IF(QUOTIENT(COUNTA($J36:$P36)-COUNTBLANK($J36:$P36),7)&lt;1,"　",IF(OR(WEEKDAY(AC33)=1,WEEKDAY(AC33)=7),"□","　"))))</f>
        <v>#VALUE!</v>
      </c>
      <c r="AD37" s="55" t="e">
        <f aca="false">IF(AD33&gt;$Q$4,"　",IF($AS37="含む",IF(OR(WEEKDAY(AD33)=1,WEEKDAY(AD33)=7),"□","　"),IF(QUOTIENT(COUNTA($J36:$P36)-COUNTBLANK($J36:$P36),7)&lt;1,"　",IF(OR(WEEKDAY(AD33)=1,WEEKDAY(AD33)=7),"□","　"))))</f>
        <v>#VALUE!</v>
      </c>
      <c r="AE37" s="54" t="e">
        <f aca="false">IF(AE33&gt;$Q$4,"　",IF($AS37="含む",IF(OR(WEEKDAY(AE33)=1,WEEKDAY(AE33)=7),"□","　"),IF(QUOTIENT(COUNTA($J36:$P36)-COUNTBLANK($J36:$P36),7)&lt;1,"　",IF(OR(WEEKDAY(AE33)=1,WEEKDAY(AE33)=7),"□","　"))))</f>
        <v>#VALUE!</v>
      </c>
      <c r="AF37" s="54" t="e">
        <f aca="false">IF(AF33&gt;$Q$4,"　",IF($AS37="含む",IF(OR(WEEKDAY(AF33)=1,WEEKDAY(AF33)=7),"□","　"),IF(QUOTIENT(COUNTA($J36:$P36)-COUNTBLANK($J36:$P36),7)&lt;1,"　",IF(OR(WEEKDAY(AF33)=1,WEEKDAY(AF33)=7),"□","　"))))</f>
        <v>#VALUE!</v>
      </c>
      <c r="AG37" s="54" t="e">
        <f aca="false">IF(AG33&gt;$Q$4,"　",IF($AS37="含む",IF(OR(WEEKDAY(AG33)=1,WEEKDAY(AG33)=7),"□","　"),IF(QUOTIENT(COUNTA($J36:$P36)-COUNTBLANK($J36:$P36),7)&lt;1,"　",IF(OR(WEEKDAY(AG33)=1,WEEKDAY(AG33)=7),"□","　"))))</f>
        <v>#VALUE!</v>
      </c>
      <c r="AH37" s="54" t="e">
        <f aca="false">IF(AH33&gt;$Q$4,"　",IF($AS37="含む",IF(OR(WEEKDAY(AH33)=1,WEEKDAY(AH33)=7),"□","　"),IF(QUOTIENT(COUNTA($J36:$P36)-COUNTBLANK($J36:$P36),7)&lt;1,"　",IF(OR(WEEKDAY(AH33)=1,WEEKDAY(AH33)=7),"□","　"))))</f>
        <v>#VALUE!</v>
      </c>
      <c r="AI37" s="54" t="e">
        <f aca="false">IF(AI33&gt;$Q$4,"　",IF($AS37="含む",IF(OR(WEEKDAY(AI33)=1,WEEKDAY(AI33)=7),"□","　"),IF(QUOTIENT(COUNTA($J36:$P36)-COUNTBLANK($J36:$P36),7)&lt;1,"　",IF(OR(WEEKDAY(AI33)=1,WEEKDAY(AI33)=7),"□","　"))))</f>
        <v>#VALUE!</v>
      </c>
      <c r="AJ37" s="54" t="e">
        <f aca="false">IF(AJ33&gt;$Q$4,"　",IF($AS37="含む",IF(OR(WEEKDAY(AJ33)=1,WEEKDAY(AJ33)=7),"□","　"),IF(QUOTIENT(COUNTA($J36:$P36)-COUNTBLANK($J36:$P36),7)&lt;1,"　",IF(OR(WEEKDAY(AJ33)=1,WEEKDAY(AJ33)=7),"□","　"))))</f>
        <v>#VALUE!</v>
      </c>
      <c r="AK37" s="56" t="e">
        <f aca="false">IF(AK33&gt;$Q$4,"　",IF($AS37="含む",IF(OR(WEEKDAY(AK33)=1,WEEKDAY(AK33)=7),"□","　"),IF(QUOTIENT(COUNTA($J36:$P36)-COUNTBLANK($J36:$P36),7)&lt;1,"　",IF(OR(WEEKDAY(AK33)=1,WEEKDAY(AK33)=7),"□","　"))))</f>
        <v>#VALUE!</v>
      </c>
      <c r="AL37" s="57" t="s">
        <v>34</v>
      </c>
      <c r="AM37" s="49"/>
      <c r="AN37" s="49"/>
      <c r="AO37" s="49"/>
      <c r="AP37" s="58" t="s">
        <v>35</v>
      </c>
      <c r="AQ37" s="58"/>
      <c r="AR37" s="58"/>
      <c r="AS37" s="59" t="s">
        <v>36</v>
      </c>
      <c r="AT37" s="59"/>
      <c r="AU37" s="59"/>
      <c r="AV37" s="59"/>
      <c r="AW37" s="49"/>
    </row>
    <row r="38" customFormat="false" ht="15.9" hidden="false" customHeight="true" outlineLevel="0" collapsed="false">
      <c r="A38" s="50"/>
      <c r="B38" s="51"/>
      <c r="C38" s="51"/>
      <c r="D38" s="51"/>
      <c r="E38" s="51"/>
      <c r="F38" s="51"/>
      <c r="G38" s="51"/>
      <c r="H38" s="61" t="s">
        <v>37</v>
      </c>
      <c r="I38" s="61"/>
      <c r="J38" s="62"/>
      <c r="K38" s="63"/>
      <c r="L38" s="63"/>
      <c r="M38" s="63"/>
      <c r="N38" s="63"/>
      <c r="O38" s="63"/>
      <c r="P38" s="64"/>
      <c r="Q38" s="63"/>
      <c r="R38" s="63"/>
      <c r="S38" s="63"/>
      <c r="T38" s="63"/>
      <c r="U38" s="63"/>
      <c r="V38" s="63"/>
      <c r="W38" s="63"/>
      <c r="X38" s="62"/>
      <c r="Y38" s="63"/>
      <c r="Z38" s="63"/>
      <c r="AA38" s="63"/>
      <c r="AB38" s="63"/>
      <c r="AC38" s="63"/>
      <c r="AD38" s="64"/>
      <c r="AE38" s="63"/>
      <c r="AF38" s="63"/>
      <c r="AG38" s="63"/>
      <c r="AH38" s="63"/>
      <c r="AI38" s="63"/>
      <c r="AJ38" s="63"/>
      <c r="AK38" s="65"/>
      <c r="AL38" s="66"/>
      <c r="AM38" s="67" t="s">
        <v>38</v>
      </c>
      <c r="AN38" s="68"/>
      <c r="AO38" s="68"/>
      <c r="AP38" s="69"/>
      <c r="AQ38" s="70" t="e">
        <f aca="true">IF(OR(AS37="含む",$Q$4&gt;AK33),COUNTIF(J37:AK37,"□"),IF($Q$4-J33+1&lt;7,0,IF(MOD($Q$4-J33+1,7)=0,COUNTIF(J37:AK37,"□"),COUNTIF(J37:OFFSET(J37,0,QUOTIENT($Q$4-J33+1,7)*7-1),"□"))))</f>
        <v>#VALUE!</v>
      </c>
      <c r="AR38" s="70"/>
      <c r="AS38" s="71" t="s">
        <v>30</v>
      </c>
      <c r="AT38" s="49"/>
      <c r="AU38" s="49"/>
      <c r="AV38" s="49"/>
      <c r="AW38" s="49"/>
    </row>
    <row r="39" customFormat="false" ht="15.9" hidden="false" customHeight="true" outlineLevel="0" collapsed="false">
      <c r="A39" s="50"/>
      <c r="B39" s="72" t="s">
        <v>39</v>
      </c>
      <c r="C39" s="72"/>
      <c r="D39" s="72"/>
      <c r="E39" s="72"/>
      <c r="F39" s="72"/>
      <c r="G39" s="72"/>
      <c r="H39" s="72"/>
      <c r="I39" s="72"/>
      <c r="J39" s="117"/>
      <c r="K39" s="79"/>
      <c r="L39" s="77"/>
      <c r="M39" s="77"/>
      <c r="N39" s="77"/>
      <c r="O39" s="77"/>
      <c r="P39" s="78"/>
      <c r="Q39" s="77"/>
      <c r="R39" s="77"/>
      <c r="S39" s="77"/>
      <c r="T39" s="80"/>
      <c r="U39" s="80"/>
      <c r="V39" s="80"/>
      <c r="W39" s="77"/>
      <c r="X39" s="117"/>
      <c r="Y39" s="77"/>
      <c r="Z39" s="77"/>
      <c r="AA39" s="77"/>
      <c r="AB39" s="74"/>
      <c r="AC39" s="75"/>
      <c r="AD39" s="78"/>
      <c r="AE39" s="77"/>
      <c r="AF39" s="79"/>
      <c r="AG39" s="77"/>
      <c r="AH39" s="77"/>
      <c r="AI39" s="77"/>
      <c r="AJ39" s="77"/>
      <c r="AK39" s="77"/>
      <c r="AL39" s="66"/>
      <c r="AM39" s="82" t="s">
        <v>40</v>
      </c>
      <c r="AN39" s="83"/>
      <c r="AO39" s="83"/>
      <c r="AP39" s="84"/>
      <c r="AQ39" s="85" t="e">
        <f aca="true">IF(OR(AS37="含む",$Q$4&gt;AK33),COUNTIF(J37:AK37,"■"),IF($Q$4-J33+1&lt;7,0,IF(MOD($Q$4-J33+1,7)=0,COUNTIF(J37:AK37,"■"),COUNTIF(J37:OFFSET(J37,0,QUOTIENT($Q$4-J33+1,7)*7-1),"■"))))</f>
        <v>#VALUE!</v>
      </c>
      <c r="AR39" s="85"/>
      <c r="AS39" s="86" t="s">
        <v>30</v>
      </c>
      <c r="AT39" s="49"/>
      <c r="AU39" s="49"/>
      <c r="AV39" s="49"/>
      <c r="AW39" s="49"/>
    </row>
    <row r="40" customFormat="false" ht="15.9" hidden="false" customHeight="true" outlineLevel="0" collapsed="false">
      <c r="A40" s="50"/>
      <c r="B40" s="72"/>
      <c r="C40" s="72"/>
      <c r="D40" s="72"/>
      <c r="E40" s="72"/>
      <c r="F40" s="72"/>
      <c r="G40" s="72"/>
      <c r="H40" s="72"/>
      <c r="I40" s="72"/>
      <c r="J40" s="117"/>
      <c r="K40" s="79"/>
      <c r="L40" s="77"/>
      <c r="M40" s="77"/>
      <c r="N40" s="77"/>
      <c r="O40" s="77"/>
      <c r="P40" s="78"/>
      <c r="Q40" s="77"/>
      <c r="R40" s="77"/>
      <c r="S40" s="77"/>
      <c r="T40" s="80"/>
      <c r="U40" s="80"/>
      <c r="V40" s="80"/>
      <c r="W40" s="77"/>
      <c r="X40" s="117"/>
      <c r="Y40" s="77"/>
      <c r="Z40" s="77"/>
      <c r="AA40" s="77"/>
      <c r="AB40" s="74"/>
      <c r="AC40" s="75"/>
      <c r="AD40" s="78"/>
      <c r="AE40" s="77"/>
      <c r="AF40" s="79"/>
      <c r="AG40" s="77"/>
      <c r="AH40" s="77"/>
      <c r="AI40" s="77"/>
      <c r="AJ40" s="77"/>
      <c r="AK40" s="77"/>
      <c r="AL40" s="66"/>
      <c r="AM40" s="87" t="s">
        <v>41</v>
      </c>
      <c r="AN40" s="88"/>
      <c r="AO40" s="88"/>
      <c r="AP40" s="89"/>
      <c r="AQ40" s="90" t="e">
        <f aca="false">SUM(AQ38:AR39)</f>
        <v>#VALUE!</v>
      </c>
      <c r="AR40" s="90"/>
      <c r="AS40" s="91" t="s">
        <v>30</v>
      </c>
      <c r="AT40" s="92" t="s">
        <v>42</v>
      </c>
      <c r="AU40" s="92"/>
      <c r="AV40" s="92"/>
      <c r="AW40" s="49"/>
      <c r="AX40" s="120" t="s">
        <v>46</v>
      </c>
    </row>
    <row r="41" customFormat="false" ht="15.9" hidden="false" customHeight="true" outlineLevel="0" collapsed="false">
      <c r="A41" s="50"/>
      <c r="B41" s="72"/>
      <c r="C41" s="72"/>
      <c r="D41" s="72"/>
      <c r="E41" s="72"/>
      <c r="F41" s="72"/>
      <c r="G41" s="72"/>
      <c r="H41" s="72"/>
      <c r="I41" s="72"/>
      <c r="J41" s="117"/>
      <c r="K41" s="79"/>
      <c r="L41" s="77"/>
      <c r="M41" s="77"/>
      <c r="N41" s="77"/>
      <c r="O41" s="77"/>
      <c r="P41" s="78"/>
      <c r="Q41" s="77"/>
      <c r="R41" s="77"/>
      <c r="S41" s="77"/>
      <c r="T41" s="80"/>
      <c r="U41" s="80"/>
      <c r="V41" s="80"/>
      <c r="W41" s="77"/>
      <c r="X41" s="117"/>
      <c r="Y41" s="77"/>
      <c r="Z41" s="77"/>
      <c r="AA41" s="77"/>
      <c r="AB41" s="74"/>
      <c r="AC41" s="75"/>
      <c r="AD41" s="78"/>
      <c r="AE41" s="77"/>
      <c r="AF41" s="79"/>
      <c r="AG41" s="77"/>
      <c r="AH41" s="77"/>
      <c r="AI41" s="77"/>
      <c r="AJ41" s="77"/>
      <c r="AK41" s="77"/>
      <c r="AL41" s="66"/>
      <c r="AM41" s="93" t="s">
        <v>43</v>
      </c>
      <c r="AN41" s="94"/>
      <c r="AO41" s="94"/>
      <c r="AP41" s="95"/>
      <c r="AQ41" s="85" t="e">
        <f aca="false">IF($Q$4&lt;J33,0,IF(J33+28&lt;Q4,28,IF(AS37="含む",Q4-J33+1,IF(MOD(Q4-J33+1,7)=0,Q4-J33+1,QUOTIENT(Q4-J33+1,7)*7))))</f>
        <v>#VALUE!</v>
      </c>
      <c r="AR41" s="85"/>
      <c r="AS41" s="96" t="s">
        <v>30</v>
      </c>
      <c r="AT41" s="97" t="e">
        <f aca="false">(AQ40/AQ41)*100</f>
        <v>#VALUE!</v>
      </c>
      <c r="AU41" s="97"/>
      <c r="AV41" s="98" t="s">
        <v>44</v>
      </c>
      <c r="AW41" s="49"/>
      <c r="AX41" s="121" t="s">
        <v>47</v>
      </c>
    </row>
    <row r="42" customFormat="false" ht="15.9" hidden="false" customHeight="true" outlineLevel="0" collapsed="false">
      <c r="A42" s="50"/>
      <c r="B42" s="72"/>
      <c r="C42" s="72"/>
      <c r="D42" s="72"/>
      <c r="E42" s="72"/>
      <c r="F42" s="72"/>
      <c r="G42" s="72"/>
      <c r="H42" s="72"/>
      <c r="I42" s="72"/>
      <c r="J42" s="117"/>
      <c r="K42" s="79"/>
      <c r="L42" s="77"/>
      <c r="M42" s="77"/>
      <c r="N42" s="77"/>
      <c r="O42" s="77"/>
      <c r="P42" s="78"/>
      <c r="Q42" s="77"/>
      <c r="R42" s="77"/>
      <c r="S42" s="77"/>
      <c r="T42" s="80"/>
      <c r="U42" s="80"/>
      <c r="V42" s="80"/>
      <c r="W42" s="77"/>
      <c r="X42" s="117"/>
      <c r="Y42" s="77"/>
      <c r="Z42" s="77"/>
      <c r="AA42" s="77"/>
      <c r="AB42" s="74"/>
      <c r="AC42" s="75"/>
      <c r="AD42" s="78"/>
      <c r="AE42" s="77"/>
      <c r="AF42" s="79"/>
      <c r="AG42" s="77"/>
      <c r="AH42" s="77"/>
      <c r="AI42" s="77"/>
      <c r="AJ42" s="77"/>
      <c r="AK42" s="77"/>
      <c r="AL42" s="100" t="s">
        <v>45</v>
      </c>
      <c r="AM42" s="49"/>
      <c r="AN42" s="49"/>
      <c r="AO42" s="49"/>
      <c r="AP42" s="101" t="s">
        <v>35</v>
      </c>
      <c r="AQ42" s="101"/>
      <c r="AR42" s="101"/>
      <c r="AS42" s="102" t="s">
        <v>36</v>
      </c>
      <c r="AT42" s="102"/>
      <c r="AU42" s="102"/>
      <c r="AV42" s="102"/>
      <c r="AW42" s="49"/>
      <c r="AX42" s="122" t="s">
        <v>48</v>
      </c>
    </row>
    <row r="43" customFormat="false" ht="15.9" hidden="false" customHeight="true" outlineLevel="0" collapsed="false">
      <c r="A43" s="50"/>
      <c r="B43" s="72"/>
      <c r="C43" s="72"/>
      <c r="D43" s="72"/>
      <c r="E43" s="72"/>
      <c r="F43" s="72"/>
      <c r="G43" s="72"/>
      <c r="H43" s="72"/>
      <c r="I43" s="72"/>
      <c r="J43" s="117"/>
      <c r="K43" s="79"/>
      <c r="L43" s="77"/>
      <c r="M43" s="77"/>
      <c r="N43" s="77"/>
      <c r="O43" s="77"/>
      <c r="P43" s="78"/>
      <c r="Q43" s="77"/>
      <c r="R43" s="77"/>
      <c r="S43" s="77"/>
      <c r="T43" s="80"/>
      <c r="U43" s="80"/>
      <c r="V43" s="80"/>
      <c r="W43" s="77"/>
      <c r="X43" s="117"/>
      <c r="Y43" s="77"/>
      <c r="Z43" s="77"/>
      <c r="AA43" s="77"/>
      <c r="AB43" s="74"/>
      <c r="AC43" s="75"/>
      <c r="AD43" s="78"/>
      <c r="AE43" s="77"/>
      <c r="AF43" s="79"/>
      <c r="AG43" s="77"/>
      <c r="AH43" s="77"/>
      <c r="AI43" s="77"/>
      <c r="AJ43" s="77"/>
      <c r="AK43" s="77"/>
      <c r="AL43" s="66"/>
      <c r="AM43" s="104" t="s">
        <v>38</v>
      </c>
      <c r="AN43" s="105"/>
      <c r="AO43" s="105"/>
      <c r="AP43" s="106"/>
      <c r="AQ43" s="70" t="e">
        <f aca="true">IF(OR(AS42="含む",$Q$4&gt;AK33),COUNTIF(J38:AK38,"□"),IF($Q$4-J33+1&lt;7,0,IF(MOD($Q$4-J33+1,7)=0,COUNTIF(J38:AK38,"□"),COUNTIF(J38:OFFSET(J38,0,QUOTIENT($Q$4-J33+1,7)*7-1),"□"))))</f>
        <v>#VALUE!</v>
      </c>
      <c r="AR43" s="70"/>
      <c r="AS43" s="71" t="s">
        <v>30</v>
      </c>
      <c r="AT43" s="49"/>
      <c r="AU43" s="49"/>
      <c r="AV43" s="49"/>
      <c r="AW43" s="49"/>
      <c r="AX43" s="122" t="s">
        <v>49</v>
      </c>
      <c r="AY43" s="60"/>
      <c r="AZ43" s="60"/>
      <c r="BA43" s="60"/>
    </row>
    <row r="44" customFormat="false" ht="15.9" hidden="false" customHeight="true" outlineLevel="0" collapsed="false">
      <c r="A44" s="50"/>
      <c r="B44" s="72"/>
      <c r="C44" s="72"/>
      <c r="D44" s="72"/>
      <c r="E44" s="72"/>
      <c r="F44" s="72"/>
      <c r="G44" s="72"/>
      <c r="H44" s="72"/>
      <c r="I44" s="72"/>
      <c r="J44" s="117"/>
      <c r="K44" s="79"/>
      <c r="L44" s="77"/>
      <c r="M44" s="77"/>
      <c r="N44" s="77"/>
      <c r="O44" s="77"/>
      <c r="P44" s="78"/>
      <c r="Q44" s="77"/>
      <c r="R44" s="77"/>
      <c r="S44" s="77"/>
      <c r="T44" s="80"/>
      <c r="U44" s="80"/>
      <c r="V44" s="80"/>
      <c r="W44" s="77"/>
      <c r="X44" s="117"/>
      <c r="Y44" s="77"/>
      <c r="Z44" s="77"/>
      <c r="AA44" s="77"/>
      <c r="AB44" s="74"/>
      <c r="AC44" s="75"/>
      <c r="AD44" s="78"/>
      <c r="AE44" s="77"/>
      <c r="AF44" s="79"/>
      <c r="AG44" s="77"/>
      <c r="AH44" s="77"/>
      <c r="AI44" s="77"/>
      <c r="AJ44" s="77"/>
      <c r="AK44" s="77"/>
      <c r="AL44" s="66"/>
      <c r="AM44" s="109" t="s">
        <v>40</v>
      </c>
      <c r="AN44" s="110"/>
      <c r="AO44" s="110"/>
      <c r="AP44" s="111"/>
      <c r="AQ44" s="85" t="e">
        <f aca="true">IF(OR(AS42="含む",$Q$4&gt;AK33),COUNTIF(J38:AK38,"■"),IF($Q$4-J33+1&lt;7,0,IF(MOD($Q$4-J33+1,7)=0,COUNTIF(J38:AK38,"■"),COUNTIF(J38:OFFSET(J38,0,QUOTIENT($Q$4-J33+1,7)*7-1),"■"))))</f>
        <v>#VALUE!</v>
      </c>
      <c r="AR44" s="85"/>
      <c r="AS44" s="86" t="s">
        <v>30</v>
      </c>
      <c r="AT44" s="49"/>
      <c r="AU44" s="49"/>
      <c r="AV44" s="49"/>
      <c r="AW44" s="49"/>
      <c r="AX44" s="122" t="s">
        <v>50</v>
      </c>
      <c r="AY44" s="99"/>
      <c r="AZ44" s="99"/>
      <c r="BA44" s="99"/>
    </row>
    <row r="45" customFormat="false" ht="15.9" hidden="false" customHeight="true" outlineLevel="0" collapsed="false">
      <c r="A45" s="50"/>
      <c r="B45" s="72"/>
      <c r="C45" s="72"/>
      <c r="D45" s="72"/>
      <c r="E45" s="72"/>
      <c r="F45" s="72"/>
      <c r="G45" s="72"/>
      <c r="H45" s="72"/>
      <c r="I45" s="72"/>
      <c r="J45" s="117"/>
      <c r="K45" s="79"/>
      <c r="L45" s="77"/>
      <c r="M45" s="77"/>
      <c r="N45" s="77"/>
      <c r="O45" s="77"/>
      <c r="P45" s="78"/>
      <c r="Q45" s="77"/>
      <c r="R45" s="77"/>
      <c r="S45" s="77"/>
      <c r="T45" s="80"/>
      <c r="U45" s="80"/>
      <c r="V45" s="80"/>
      <c r="W45" s="77"/>
      <c r="X45" s="117"/>
      <c r="Y45" s="77"/>
      <c r="Z45" s="77"/>
      <c r="AA45" s="77"/>
      <c r="AB45" s="74"/>
      <c r="AC45" s="75"/>
      <c r="AD45" s="78"/>
      <c r="AE45" s="77"/>
      <c r="AF45" s="79"/>
      <c r="AG45" s="77"/>
      <c r="AH45" s="77"/>
      <c r="AI45" s="77"/>
      <c r="AJ45" s="77"/>
      <c r="AK45" s="77"/>
      <c r="AL45" s="66"/>
      <c r="AM45" s="87" t="s">
        <v>41</v>
      </c>
      <c r="AN45" s="88"/>
      <c r="AO45" s="88"/>
      <c r="AP45" s="89"/>
      <c r="AQ45" s="90" t="e">
        <f aca="false">SUM(AQ43:AR44)</f>
        <v>#VALUE!</v>
      </c>
      <c r="AR45" s="90"/>
      <c r="AS45" s="91" t="s">
        <v>30</v>
      </c>
      <c r="AT45" s="112" t="s">
        <v>42</v>
      </c>
      <c r="AU45" s="112"/>
      <c r="AV45" s="112"/>
      <c r="AW45" s="49"/>
      <c r="AX45" s="120" t="s">
        <v>51</v>
      </c>
      <c r="AY45" s="49"/>
      <c r="AZ45" s="49"/>
      <c r="BA45" s="49"/>
    </row>
    <row r="46" customFormat="false" ht="15.9" hidden="false" customHeight="true" outlineLevel="0" collapsed="false">
      <c r="A46" s="50"/>
      <c r="B46" s="72"/>
      <c r="C46" s="72"/>
      <c r="D46" s="72"/>
      <c r="E46" s="72"/>
      <c r="F46" s="72"/>
      <c r="G46" s="72"/>
      <c r="H46" s="72"/>
      <c r="I46" s="72"/>
      <c r="J46" s="117"/>
      <c r="K46" s="79"/>
      <c r="L46" s="77"/>
      <c r="M46" s="77"/>
      <c r="N46" s="77"/>
      <c r="O46" s="77"/>
      <c r="P46" s="78"/>
      <c r="Q46" s="77"/>
      <c r="R46" s="77"/>
      <c r="S46" s="77"/>
      <c r="T46" s="80"/>
      <c r="U46" s="80"/>
      <c r="V46" s="80"/>
      <c r="W46" s="77"/>
      <c r="X46" s="117"/>
      <c r="Y46" s="77"/>
      <c r="Z46" s="77"/>
      <c r="AA46" s="77"/>
      <c r="AB46" s="74"/>
      <c r="AC46" s="75"/>
      <c r="AD46" s="78"/>
      <c r="AE46" s="77"/>
      <c r="AF46" s="79"/>
      <c r="AG46" s="77"/>
      <c r="AH46" s="77"/>
      <c r="AI46" s="77"/>
      <c r="AJ46" s="77"/>
      <c r="AK46" s="77"/>
      <c r="AL46" s="66"/>
      <c r="AM46" s="93" t="s">
        <v>43</v>
      </c>
      <c r="AN46" s="94"/>
      <c r="AO46" s="94"/>
      <c r="AP46" s="95"/>
      <c r="AQ46" s="85" t="e">
        <f aca="false">IF($Q$4&lt;J33,0,IF(J33+28&lt;Q4,28,IF(AS42="含む",Q4-J33+1,IF(MOD(Q4-J33+1,7)=0,Q4-J33+1,QUOTIENT(Q4-J33+1,7)*7))))</f>
        <v>#VALUE!</v>
      </c>
      <c r="AR46" s="85"/>
      <c r="AS46" s="96" t="s">
        <v>30</v>
      </c>
      <c r="AT46" s="113" t="e">
        <f aca="false">(AQ45/AQ46)*100</f>
        <v>#VALUE!</v>
      </c>
      <c r="AU46" s="113"/>
      <c r="AV46" s="114" t="s">
        <v>44</v>
      </c>
      <c r="AW46" s="49"/>
      <c r="AX46" s="122" t="s">
        <v>52</v>
      </c>
      <c r="AY46" s="99"/>
      <c r="AZ46" s="99"/>
      <c r="BA46" s="107"/>
    </row>
    <row r="47" customFormat="false" ht="15.9" hidden="false" customHeight="true" outlineLevel="0" collapsed="false">
      <c r="A47" s="123" t="s">
        <v>53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99"/>
      <c r="AM47" s="99"/>
      <c r="AN47" s="99"/>
      <c r="AO47" s="99"/>
      <c r="AP47" s="49"/>
      <c r="AQ47" s="49"/>
      <c r="AR47" s="49"/>
      <c r="AS47" s="49"/>
      <c r="AT47" s="99"/>
      <c r="AU47" s="99"/>
      <c r="AV47" s="99"/>
      <c r="AW47" s="99"/>
    </row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</sheetData>
  <mergeCells count="189">
    <mergeCell ref="A1:L1"/>
    <mergeCell ref="B2:D2"/>
    <mergeCell ref="F2:T2"/>
    <mergeCell ref="U2:V2"/>
    <mergeCell ref="AE2:AG2"/>
    <mergeCell ref="AI2:AP2"/>
    <mergeCell ref="AQ2:AV2"/>
    <mergeCell ref="B3:D3"/>
    <mergeCell ref="F3:R3"/>
    <mergeCell ref="B4:D4"/>
    <mergeCell ref="J4:L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AP9:AR9"/>
    <mergeCell ref="AS9:AV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P14:AR14"/>
    <mergeCell ref="AS14:AV14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AP23:AR23"/>
    <mergeCell ref="AS23:AV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P28:AR28"/>
    <mergeCell ref="AS28:AV28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AP37:AR37"/>
    <mergeCell ref="AS37:AV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P42:AR42"/>
    <mergeCell ref="AS42:AV42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0">
      <formula>NOT(ISERROR(SEARCH("日",J7)))</formula>
    </cfRule>
    <cfRule type="expression" priority="3" aboveAverage="0" equalAverage="0" bottom="0" percent="0" rank="0" text="" dxfId="1">
      <formula>NOT(ISERROR(SEARCH("土",J7)))</formula>
    </cfRule>
  </conditionalFormatting>
  <conditionalFormatting sqref="J21:AK21">
    <cfRule type="expression" priority="4" aboveAverage="0" equalAverage="0" bottom="0" percent="0" rank="0" text="" dxfId="2">
      <formula>NOT(ISERROR(SEARCH("日",J21)))</formula>
    </cfRule>
    <cfRule type="expression" priority="5" aboveAverage="0" equalAverage="0" bottom="0" percent="0" rank="0" text="" dxfId="3">
      <formula>NOT(ISERROR(SEARCH("土",J21)))</formula>
    </cfRule>
  </conditionalFormatting>
  <conditionalFormatting sqref="J35:AK35">
    <cfRule type="expression" priority="6" aboveAverage="0" equalAverage="0" bottom="0" percent="0" rank="0" text="" dxfId="4">
      <formula>NOT(ISERROR(SEARCH("日",J35)))</formula>
    </cfRule>
    <cfRule type="expression" priority="7" aboveAverage="0" equalAverage="0" bottom="0" percent="0" rank="0" text="" dxfId="5">
      <formula>NOT(ISERROR(SEARCH("土",J35)))</formula>
    </cfRule>
  </conditionalFormatting>
  <conditionalFormatting sqref="J9:AK18">
    <cfRule type="expression" priority="8" aboveAverage="0" equalAverage="0" bottom="0" percent="0" rank="0" text="" dxfId="6">
      <formula>J$5=$Q$4</formula>
    </cfRule>
  </conditionalFormatting>
  <conditionalFormatting sqref="J23:AK32">
    <cfRule type="expression" priority="9" aboveAverage="0" equalAverage="0" bottom="0" percent="0" rank="0" text="" dxfId="7">
      <formula>J$19=$Q$4</formula>
    </cfRule>
  </conditionalFormatting>
  <conditionalFormatting sqref="J37:AK46">
    <cfRule type="expression" priority="10" aboveAverage="0" equalAverage="0" bottom="0" percent="0" rank="0" text="" dxfId="8">
      <formula>J$33=$Q$4</formula>
    </cfRule>
  </conditionalFormatting>
  <dataValidations count="5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9:AK10 J23:AK24 J37:AK38" type="list">
      <formula1>$BC$1:$BC$6</formula1>
      <formula2>0</formula2>
    </dataValidation>
    <dataValidation allowBlank="false" errorStyle="stop" operator="between" showDropDown="false" showErrorMessage="true" showInputMessage="false" sqref="AS9:AV9 AS14:AV14 AS23:AV23 AS28:AV28 AS37:AV37 AS42:AV42" type="list">
      <formula1>"含む,含まない"</formula1>
      <formula2>0</formula2>
    </dataValidation>
    <dataValidation allowBlank="true" errorStyle="stop" operator="between" showDropDown="false" showErrorMessage="true" showInputMessage="false" sqref="Y2 AC2 G4 O4" type="list">
      <formula1>"1,2,3,4,5,6,7,8,9,10,11,12"</formula1>
      <formula2>0</formula2>
    </dataValidation>
    <dataValidation allowBlank="true" errorStyle="stop" operator="between" showDropDown="false" showErrorMessage="true" showInputMessage="false" sqref="Z2 AD2 H4 P4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7" activeCellId="0" sqref="A47:AK47"/>
    </sheetView>
  </sheetViews>
  <sheetFormatPr defaultColWidth="8.96875" defaultRowHeight="13.2" zeroHeight="false" outlineLevelRow="0" outlineLevelCol="0"/>
  <cols>
    <col collapsed="false" customWidth="true" hidden="false" outlineLevel="0" max="47" min="1" style="0" width="3.21"/>
    <col collapsed="false" customWidth="true" hidden="false" outlineLevel="0" max="48" min="48" style="0" width="3.44"/>
    <col collapsed="false" customWidth="true" hidden="false" outlineLevel="0" max="49" min="49" style="0" width="3.21"/>
    <col collapsed="false" customWidth="true" hidden="false" outlineLevel="0" max="51" min="50" style="0" width="2.8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X1" s="124" t="e">
        <f aca="false">DATE(X2,Y2,Z2)</f>
        <v>#VALUE!</v>
      </c>
      <c r="Y1" s="5"/>
      <c r="Z1" s="5"/>
      <c r="AA1" s="5"/>
      <c r="AB1" s="4" t="e">
        <f aca="false">DATEVALUE(AB2&amp;"."&amp;AC2&amp;"."&amp;AD2)</f>
        <v>#VALUE!</v>
      </c>
      <c r="AT1" s="7"/>
      <c r="AU1" s="8" t="s">
        <v>1</v>
      </c>
      <c r="AV1" s="9" t="n">
        <v>2</v>
      </c>
      <c r="AX1" s="10" t="s">
        <v>0</v>
      </c>
      <c r="BB1" s="11" t="s">
        <v>2</v>
      </c>
      <c r="BC1" s="0" t="s">
        <v>3</v>
      </c>
    </row>
    <row r="2" customFormat="false" ht="15.9" hidden="false" customHeight="true" outlineLevel="0" collapsed="false">
      <c r="A2" s="12"/>
      <c r="B2" s="13" t="s">
        <v>4</v>
      </c>
      <c r="C2" s="13"/>
      <c r="D2" s="13"/>
      <c r="E2" s="14" t="s">
        <v>5</v>
      </c>
      <c r="F2" s="125" t="n">
        <f aca="false">1・12!F2:T2</f>
        <v>0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3" t="s">
        <v>6</v>
      </c>
      <c r="V2" s="13"/>
      <c r="W2" s="14" t="s">
        <v>5</v>
      </c>
      <c r="X2" s="126" t="str">
        <f aca="false">1・12!X2</f>
        <v>R6</v>
      </c>
      <c r="Y2" s="126" t="n">
        <f aca="false">1・12!Y2</f>
        <v>5</v>
      </c>
      <c r="Z2" s="126" t="n">
        <f aca="false">1・12!Z2</f>
        <v>1</v>
      </c>
      <c r="AA2" s="17" t="s">
        <v>8</v>
      </c>
      <c r="AB2" s="126" t="str">
        <f aca="false">1・12!AB2</f>
        <v>R7</v>
      </c>
      <c r="AC2" s="126" t="n">
        <f aca="false">1・12!AC2</f>
        <v>9</v>
      </c>
      <c r="AD2" s="126" t="n">
        <f aca="false">1・12!AD2</f>
        <v>15</v>
      </c>
      <c r="AE2" s="13" t="s">
        <v>10</v>
      </c>
      <c r="AF2" s="13"/>
      <c r="AG2" s="13"/>
      <c r="AH2" s="14" t="s">
        <v>5</v>
      </c>
      <c r="AI2" s="127" t="n">
        <f aca="false">1・12!AI2:AP2</f>
        <v>0</v>
      </c>
      <c r="AJ2" s="127"/>
      <c r="AK2" s="127"/>
      <c r="AL2" s="127"/>
      <c r="AM2" s="127"/>
      <c r="AN2" s="127"/>
      <c r="AO2" s="127"/>
      <c r="AP2" s="127"/>
      <c r="AQ2" s="128" t="str">
        <f aca="false">1・12!AQ2:AV2</f>
        <v>上尾市○○課</v>
      </c>
      <c r="AR2" s="128"/>
      <c r="AS2" s="128"/>
      <c r="AT2" s="128"/>
      <c r="AU2" s="128"/>
      <c r="AV2" s="128"/>
      <c r="AW2" s="2"/>
      <c r="AX2" s="10" t="s">
        <v>12</v>
      </c>
      <c r="BB2" s="11" t="s">
        <v>13</v>
      </c>
      <c r="BC2" s="0" t="s">
        <v>14</v>
      </c>
    </row>
    <row r="3" customFormat="false" ht="15.9" hidden="false" customHeight="true" outlineLevel="0" collapsed="false">
      <c r="B3" s="13" t="s">
        <v>15</v>
      </c>
      <c r="C3" s="13"/>
      <c r="D3" s="13"/>
      <c r="E3" s="14" t="s">
        <v>5</v>
      </c>
      <c r="F3" s="125" t="n">
        <f aca="false">1・12!F3:R3</f>
        <v>0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20"/>
      <c r="AV3" s="21" t="s">
        <v>16</v>
      </c>
      <c r="AW3" s="20"/>
      <c r="AX3" s="7"/>
      <c r="BB3" s="11" t="s">
        <v>17</v>
      </c>
      <c r="BC3" s="0" t="s">
        <v>18</v>
      </c>
    </row>
    <row r="4" customFormat="false" ht="15.9" hidden="false" customHeight="true" outlineLevel="0" collapsed="false">
      <c r="B4" s="22" t="s">
        <v>19</v>
      </c>
      <c r="C4" s="22"/>
      <c r="D4" s="22"/>
      <c r="E4" s="14" t="s">
        <v>5</v>
      </c>
      <c r="F4" s="126" t="str">
        <f aca="false">1・12!F4</f>
        <v>R6</v>
      </c>
      <c r="G4" s="126" t="n">
        <f aca="false">1・12!G4</f>
        <v>5</v>
      </c>
      <c r="H4" s="126" t="n">
        <f aca="false">1・12!H4</f>
        <v>10</v>
      </c>
      <c r="J4" s="22" t="s">
        <v>20</v>
      </c>
      <c r="K4" s="22"/>
      <c r="L4" s="22"/>
      <c r="M4" s="14" t="s">
        <v>5</v>
      </c>
      <c r="N4" s="126" t="str">
        <f aca="false">1・12!N4</f>
        <v>R7</v>
      </c>
      <c r="O4" s="126" t="n">
        <f aca="false">1・12!O4</f>
        <v>9</v>
      </c>
      <c r="P4" s="126" t="n">
        <f aca="false">1・12!P4</f>
        <v>12</v>
      </c>
      <c r="Q4" s="4" t="e">
        <f aca="false">DATEVALUE(N4&amp;"."&amp;O4&amp;"."&amp;P4)</f>
        <v>#VALUE!</v>
      </c>
      <c r="R4" s="129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U4" s="20"/>
      <c r="AV4" s="20"/>
      <c r="AW4" s="20"/>
      <c r="AX4" s="7"/>
      <c r="BB4" s="11"/>
    </row>
    <row r="5" customFormat="false" ht="15.9" hidden="false" customHeight="true" outlineLevel="0" collapsed="false">
      <c r="B5" s="23"/>
      <c r="J5" s="24" t="e">
        <f aca="false">1・12!AK33+1</f>
        <v>#VALUE!</v>
      </c>
      <c r="K5" s="24" t="e">
        <f aca="false">J5+1</f>
        <v>#VALUE!</v>
      </c>
      <c r="L5" s="25" t="e">
        <f aca="false">K5+1</f>
        <v>#VALUE!</v>
      </c>
      <c r="M5" s="26" t="e">
        <f aca="false">L5+1</f>
        <v>#VALUE!</v>
      </c>
      <c r="N5" s="26" t="e">
        <f aca="false">M5+1</f>
        <v>#VALUE!</v>
      </c>
      <c r="O5" s="27" t="e">
        <f aca="false">N5+1</f>
        <v>#VALUE!</v>
      </c>
      <c r="P5" s="27" t="e">
        <f aca="false">O5+1</f>
        <v>#VALUE!</v>
      </c>
      <c r="Q5" s="27" t="e">
        <f aca="false">P5+1</f>
        <v>#VALUE!</v>
      </c>
      <c r="R5" s="27" t="e">
        <f aca="false">Q5+1</f>
        <v>#VALUE!</v>
      </c>
      <c r="S5" s="27" t="e">
        <f aca="false">R5+1</f>
        <v>#VALUE!</v>
      </c>
      <c r="T5" s="27" t="e">
        <f aca="false">S5+1</f>
        <v>#VALUE!</v>
      </c>
      <c r="U5" s="27" t="e">
        <f aca="false">T5+1</f>
        <v>#VALUE!</v>
      </c>
      <c r="V5" s="27" t="e">
        <f aca="false">U5+1</f>
        <v>#VALUE!</v>
      </c>
      <c r="W5" s="27" t="e">
        <f aca="false">V5+1</f>
        <v>#VALUE!</v>
      </c>
      <c r="X5" s="27" t="e">
        <f aca="false">W5+1</f>
        <v>#VALUE!</v>
      </c>
      <c r="Y5" s="27" t="e">
        <f aca="false">X5+1</f>
        <v>#VALUE!</v>
      </c>
      <c r="Z5" s="27" t="e">
        <f aca="false">Y5+1</f>
        <v>#VALUE!</v>
      </c>
      <c r="AA5" s="27" t="e">
        <f aca="false">Z5+1</f>
        <v>#VALUE!</v>
      </c>
      <c r="AB5" s="27" t="e">
        <f aca="false">AA5+1</f>
        <v>#VALUE!</v>
      </c>
      <c r="AC5" s="27" t="e">
        <f aca="false">AB5+1</f>
        <v>#VALUE!</v>
      </c>
      <c r="AD5" s="27" t="e">
        <f aca="false">AC5+1</f>
        <v>#VALUE!</v>
      </c>
      <c r="AE5" s="27" t="e">
        <f aca="false">AD5+1</f>
        <v>#VALUE!</v>
      </c>
      <c r="AF5" s="27" t="e">
        <f aca="false">AE5+1</f>
        <v>#VALUE!</v>
      </c>
      <c r="AG5" s="27" t="e">
        <f aca="false">AF5+1</f>
        <v>#VALUE!</v>
      </c>
      <c r="AH5" s="27" t="e">
        <f aca="false">AG5+1</f>
        <v>#VALUE!</v>
      </c>
      <c r="AI5" s="27" t="e">
        <f aca="false">AH5+1</f>
        <v>#VALUE!</v>
      </c>
      <c r="AJ5" s="27" t="e">
        <f aca="false">AI5+1</f>
        <v>#VALUE!</v>
      </c>
      <c r="AK5" s="27" t="e">
        <f aca="false">AJ5+1</f>
        <v>#VALUE!</v>
      </c>
      <c r="AL5" s="28"/>
      <c r="AM5" s="2"/>
      <c r="AN5" s="2"/>
      <c r="AO5" s="2"/>
      <c r="AP5" s="2"/>
      <c r="AQ5" s="2"/>
      <c r="AR5" s="2"/>
      <c r="AS5" s="2"/>
      <c r="AT5" s="20"/>
      <c r="AU5" s="20"/>
      <c r="AW5" s="20"/>
      <c r="AX5" s="7"/>
      <c r="BB5" s="11" t="s">
        <v>21</v>
      </c>
      <c r="BC5" s="10" t="s">
        <v>22</v>
      </c>
    </row>
    <row r="6" customFormat="false" ht="15.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0"/>
      <c r="K6" s="31" t="s">
        <v>23</v>
      </c>
      <c r="L6" s="32" t="n">
        <v>13</v>
      </c>
      <c r="M6" s="32"/>
      <c r="N6" s="32"/>
      <c r="O6" s="31" t="s">
        <v>24</v>
      </c>
      <c r="P6" s="30"/>
      <c r="Q6" s="33"/>
      <c r="R6" s="31" t="s">
        <v>23</v>
      </c>
      <c r="S6" s="32" t="n">
        <f aca="false">L6+1</f>
        <v>14</v>
      </c>
      <c r="T6" s="32"/>
      <c r="U6" s="32"/>
      <c r="V6" s="31" t="s">
        <v>24</v>
      </c>
      <c r="W6" s="34"/>
      <c r="X6" s="30"/>
      <c r="Y6" s="31" t="s">
        <v>23</v>
      </c>
      <c r="Z6" s="32" t="n">
        <f aca="false">L6+2</f>
        <v>15</v>
      </c>
      <c r="AA6" s="32"/>
      <c r="AB6" s="32"/>
      <c r="AC6" s="31" t="s">
        <v>24</v>
      </c>
      <c r="AD6" s="30"/>
      <c r="AE6" s="33"/>
      <c r="AF6" s="31" t="s">
        <v>23</v>
      </c>
      <c r="AG6" s="32" t="n">
        <f aca="false">L6+3</f>
        <v>16</v>
      </c>
      <c r="AH6" s="32"/>
      <c r="AI6" s="32"/>
      <c r="AJ6" s="31" t="s">
        <v>24</v>
      </c>
      <c r="AK6" s="34"/>
      <c r="AL6" s="35"/>
      <c r="AM6" s="36" t="s">
        <v>23</v>
      </c>
      <c r="AN6" s="37" t="n">
        <f aca="false">L6</f>
        <v>13</v>
      </c>
      <c r="AO6" s="37"/>
      <c r="AP6" s="38" t="s">
        <v>24</v>
      </c>
      <c r="AQ6" s="39" t="s">
        <v>8</v>
      </c>
      <c r="AR6" s="36" t="s">
        <v>23</v>
      </c>
      <c r="AS6" s="37" t="n">
        <f aca="false">AG6</f>
        <v>16</v>
      </c>
      <c r="AT6" s="37"/>
      <c r="AU6" s="40" t="s">
        <v>24</v>
      </c>
      <c r="AV6" s="40"/>
      <c r="AW6" s="41"/>
      <c r="AX6" s="41"/>
      <c r="BB6" s="11" t="s">
        <v>25</v>
      </c>
    </row>
    <row r="7" customFormat="false" ht="15.9" hidden="false" customHeight="true" outlineLevel="0" collapsed="false">
      <c r="A7" s="42" t="s">
        <v>26</v>
      </c>
      <c r="B7" s="42"/>
      <c r="C7" s="42"/>
      <c r="D7" s="42"/>
      <c r="E7" s="42"/>
      <c r="F7" s="42"/>
      <c r="G7" s="42"/>
      <c r="H7" s="42"/>
      <c r="I7" s="42"/>
      <c r="J7" s="43" t="e">
        <f aca="false">TEXT(J5,"aaa")</f>
        <v>#VALUE!</v>
      </c>
      <c r="K7" s="44" t="e">
        <f aca="false">IF(J7="月","火",IF(J7="火","水",IF(J7="水","木",IF(J7="木","金",IF(J7="金","土",IF(J7="土","日",IF(J7="日","月")))))))</f>
        <v>#VALUE!</v>
      </c>
      <c r="L7" s="44" t="e">
        <f aca="false">IF(K7="月","火",IF(K7="火","水",IF(K7="水","木",IF(K7="木","金",IF(K7="金","土",IF(K7="土","日",IF(K7="日","月")))))))</f>
        <v>#VALUE!</v>
      </c>
      <c r="M7" s="44" t="e">
        <f aca="false">IF(L7="月","火",IF(L7="火","水",IF(L7="水","木",IF(L7="木","金",IF(L7="金","土",IF(L7="土","日",IF(L7="日","月")))))))</f>
        <v>#VALUE!</v>
      </c>
      <c r="N7" s="44" t="e">
        <f aca="false">IF(M7="月","火",IF(M7="火","水",IF(M7="水","木",IF(M7="木","金",IF(M7="金","土",IF(M7="土","日",IF(M7="日","月")))))))</f>
        <v>#VALUE!</v>
      </c>
      <c r="O7" s="44" t="e">
        <f aca="false">IF(N7="月","火",IF(N7="火","水",IF(N7="水","木",IF(N7="木","金",IF(N7="金","土",IF(N7="土","日",IF(N7="日","月")))))))</f>
        <v>#VALUE!</v>
      </c>
      <c r="P7" s="45" t="e">
        <f aca="false">IF(O7="月","火",IF(O7="火","水",IF(O7="水","木",IF(O7="木","金",IF(O7="金","土",IF(O7="土","日",IF(O7="日","月")))))))</f>
        <v>#VALUE!</v>
      </c>
      <c r="Q7" s="46" t="e">
        <f aca="false">IF(P7="月","火",IF(P7="火","水",IF(P7="水","木",IF(P7="木","金",IF(P7="金","土",IF(P7="土","日",IF(P7="日","月")))))))</f>
        <v>#VALUE!</v>
      </c>
      <c r="R7" s="44" t="e">
        <f aca="false">IF(Q7="月","火",IF(Q7="火","水",IF(Q7="水","木",IF(Q7="木","金",IF(Q7="金","土",IF(Q7="土","日",IF(Q7="日","月")))))))</f>
        <v>#VALUE!</v>
      </c>
      <c r="S7" s="44" t="e">
        <f aca="false">IF(R7="月","火",IF(R7="火","水",IF(R7="水","木",IF(R7="木","金",IF(R7="金","土",IF(R7="土","日",IF(R7="日","月")))))))</f>
        <v>#VALUE!</v>
      </c>
      <c r="T7" s="44" t="e">
        <f aca="false">IF(S7="月","火",IF(S7="火","水",IF(S7="水","木",IF(S7="木","金",IF(S7="金","土",IF(S7="土","日",IF(S7="日","月")))))))</f>
        <v>#VALUE!</v>
      </c>
      <c r="U7" s="44" t="e">
        <f aca="false">IF(T7="月","火",IF(T7="火","水",IF(T7="水","木",IF(T7="木","金",IF(T7="金","土",IF(T7="土","日",IF(T7="日","月")))))))</f>
        <v>#VALUE!</v>
      </c>
      <c r="V7" s="44" t="e">
        <f aca="false">IF(U7="月","火",IF(U7="火","水",IF(U7="水","木",IF(U7="木","金",IF(U7="金","土",IF(U7="土","日",IF(U7="日","月")))))))</f>
        <v>#VALUE!</v>
      </c>
      <c r="W7" s="44" t="e">
        <f aca="false">IF(V7="月","火",IF(V7="火","水",IF(V7="水","木",IF(V7="木","金",IF(V7="金","土",IF(V7="土","日",IF(V7="日","月")))))))</f>
        <v>#VALUE!</v>
      </c>
      <c r="X7" s="44" t="e">
        <f aca="false">IF(W7="月","火",IF(W7="火","水",IF(W7="水","木",IF(W7="木","金",IF(W7="金","土",IF(W7="土","日",IF(W7="日","月")))))))</f>
        <v>#VALUE!</v>
      </c>
      <c r="Y7" s="44" t="e">
        <f aca="false">IF(X7="月","火",IF(X7="火","水",IF(X7="水","木",IF(X7="木","金",IF(X7="金","土",IF(X7="土","日",IF(X7="日","月")))))))</f>
        <v>#VALUE!</v>
      </c>
      <c r="Z7" s="44" t="e">
        <f aca="false">IF(Y7="月","火",IF(Y7="火","水",IF(Y7="水","木",IF(Y7="木","金",IF(Y7="金","土",IF(Y7="土","日",IF(Y7="日","月")))))))</f>
        <v>#VALUE!</v>
      </c>
      <c r="AA7" s="44" t="e">
        <f aca="false">IF(Z7="月","火",IF(Z7="火","水",IF(Z7="水","木",IF(Z7="木","金",IF(Z7="金","土",IF(Z7="土","日",IF(Z7="日","月")))))))</f>
        <v>#VALUE!</v>
      </c>
      <c r="AB7" s="44" t="e">
        <f aca="false">IF(AA7="月","火",IF(AA7="火","水",IF(AA7="水","木",IF(AA7="木","金",IF(AA7="金","土",IF(AA7="土","日",IF(AA7="日","月")))))))</f>
        <v>#VALUE!</v>
      </c>
      <c r="AC7" s="44" t="e">
        <f aca="false">IF(AB7="月","火",IF(AB7="火","水",IF(AB7="水","木",IF(AB7="木","金",IF(AB7="金","土",IF(AB7="土","日",IF(AB7="日","月")))))))</f>
        <v>#VALUE!</v>
      </c>
      <c r="AD7" s="45" t="e">
        <f aca="false">IF(AC7="月","火",IF(AC7="火","水",IF(AC7="水","木",IF(AC7="木","金",IF(AC7="金","土",IF(AC7="土","日",IF(AC7="日","月")))))))</f>
        <v>#VALUE!</v>
      </c>
      <c r="AE7" s="46" t="e">
        <f aca="false">IF(AD7="月","火",IF(AD7="火","水",IF(AD7="水","木",IF(AD7="木","金",IF(AD7="金","土",IF(AD7="土","日",IF(AD7="日","月")))))))</f>
        <v>#VALUE!</v>
      </c>
      <c r="AF7" s="44" t="e">
        <f aca="false">IF(AE7="月","火",IF(AE7="火","水",IF(AE7="水","木",IF(AE7="木","金",IF(AE7="金","土",IF(AE7="土","日",IF(AE7="日","月")))))))</f>
        <v>#VALUE!</v>
      </c>
      <c r="AG7" s="44" t="e">
        <f aca="false">IF(AF7="月","火",IF(AF7="火","水",IF(AF7="水","木",IF(AF7="木","金",IF(AF7="金","土",IF(AF7="土","日",IF(AF7="日","月")))))))</f>
        <v>#VALUE!</v>
      </c>
      <c r="AH7" s="44" t="e">
        <f aca="false">IF(AG7="月","火",IF(AG7="火","水",IF(AG7="水","木",IF(AG7="木","金",IF(AG7="金","土",IF(AG7="土","日",IF(AG7="日","月")))))))</f>
        <v>#VALUE!</v>
      </c>
      <c r="AI7" s="44" t="e">
        <f aca="false">IF(AH7="月","火",IF(AH7="火","水",IF(AH7="水","木",IF(AH7="木","金",IF(AH7="金","土",IF(AH7="土","日",IF(AH7="日","月")))))))</f>
        <v>#VALUE!</v>
      </c>
      <c r="AJ7" s="44" t="e">
        <f aca="false">IF(AI7="月","火",IF(AI7="火","水",IF(AI7="水","木",IF(AI7="木","金",IF(AI7="金","土",IF(AI7="土","日",IF(AI7="日","月")))))))</f>
        <v>#VALUE!</v>
      </c>
      <c r="AK7" s="44" t="e">
        <f aca="false">IF(AJ7="月","火",IF(AJ7="火","水",IF(AJ7="水","木",IF(AJ7="木","金",IF(AJ7="金","土",IF(AJ7="土","日",IF(AJ7="日","月")))))))</f>
        <v>#VALUE!</v>
      </c>
      <c r="AL7" s="35"/>
      <c r="AM7" s="38" t="s">
        <v>27</v>
      </c>
      <c r="AN7" s="38"/>
      <c r="AO7" s="38"/>
      <c r="AP7" s="38"/>
      <c r="AQ7" s="38"/>
      <c r="AR7" s="38"/>
      <c r="AS7" s="38"/>
      <c r="AT7" s="38"/>
      <c r="AU7" s="38"/>
      <c r="AV7" s="38"/>
      <c r="AW7" s="41"/>
      <c r="AX7" s="40"/>
      <c r="BB7" s="11" t="s">
        <v>28</v>
      </c>
    </row>
    <row r="8" customFormat="false" ht="15.9" hidden="false" customHeight="true" outlineLevel="0" collapsed="false">
      <c r="A8" s="47" t="s">
        <v>29</v>
      </c>
      <c r="B8" s="47"/>
      <c r="C8" s="47"/>
      <c r="D8" s="47"/>
      <c r="E8" s="47"/>
      <c r="F8" s="47"/>
      <c r="G8" s="47"/>
      <c r="H8" s="47"/>
      <c r="I8" s="47"/>
      <c r="J8" s="48" t="e">
        <f aca="false">IF(J5&gt;$AB$1,"",MONTH(J5)&amp;"/"&amp;DAY(J5))</f>
        <v>#VALUE!</v>
      </c>
      <c r="K8" s="48" t="e">
        <f aca="false">IF(K5&gt;$AB$1,"",IF(DAY(K5)=1,MONTH(K5)&amp;"/"&amp;DAY(K5),K5))</f>
        <v>#VALUE!</v>
      </c>
      <c r="L8" s="48" t="e">
        <f aca="false">IF(L5&gt;$AB$1,"",IF(DAY(L5)=1,MONTH(L5)&amp;"/"&amp;DAY(L5),L5))</f>
        <v>#VALUE!</v>
      </c>
      <c r="M8" s="48" t="e">
        <f aca="false">IF(M5&gt;$AB$1,"",IF(DAY(M5)=1,MONTH(M5)&amp;"/"&amp;DAY(M5),M5))</f>
        <v>#VALUE!</v>
      </c>
      <c r="N8" s="48" t="e">
        <f aca="false">IF(N5&gt;$AB$1,"",IF(DAY(N5)=1,MONTH(N5)&amp;"/"&amp;DAY(N5),N5))</f>
        <v>#VALUE!</v>
      </c>
      <c r="O8" s="48" t="e">
        <f aca="false">IF(O5&gt;$AB$1,"",IF(DAY(O5)=1,MONTH(O5)&amp;"/"&amp;DAY(O5),O5))</f>
        <v>#VALUE!</v>
      </c>
      <c r="P8" s="48" t="e">
        <f aca="false">IF(P5&gt;$AB$1,"",IF(DAY(P5)=1,MONTH(P5)&amp;"/"&amp;DAY(P5),P5))</f>
        <v>#VALUE!</v>
      </c>
      <c r="Q8" s="48" t="e">
        <f aca="false">IF(Q5&gt;$AB$1,"",IF(DAY(Q5)=1,MONTH(Q5)&amp;"/"&amp;DAY(Q5),Q5))</f>
        <v>#VALUE!</v>
      </c>
      <c r="R8" s="48" t="e">
        <f aca="false">IF(R5&gt;$AB$1,"",IF(DAY(R5)=1,MONTH(R5)&amp;"/"&amp;DAY(R5),R5))</f>
        <v>#VALUE!</v>
      </c>
      <c r="S8" s="48" t="e">
        <f aca="false">IF(S5&gt;$AB$1,"",IF(DAY(S5)=1,MONTH(S5)&amp;"/"&amp;DAY(S5),S5))</f>
        <v>#VALUE!</v>
      </c>
      <c r="T8" s="48" t="e">
        <f aca="false">IF(T5&gt;$AB$1,"",IF(DAY(T5)=1,MONTH(T5)&amp;"/"&amp;DAY(T5),T5))</f>
        <v>#VALUE!</v>
      </c>
      <c r="U8" s="48" t="e">
        <f aca="false">IF(U5&gt;$AB$1,"",IF(DAY(U5)=1,MONTH(U5)&amp;"/"&amp;DAY(U5),U5))</f>
        <v>#VALUE!</v>
      </c>
      <c r="V8" s="48" t="e">
        <f aca="false">IF(V5&gt;$AB$1,"",IF(DAY(V5)=1,MONTH(V5)&amp;"/"&amp;DAY(V5),V5))</f>
        <v>#VALUE!</v>
      </c>
      <c r="W8" s="48" t="e">
        <f aca="false">IF(W5&gt;$AB$1,"",IF(DAY(W5)=1,MONTH(W5)&amp;"/"&amp;DAY(W5),W5))</f>
        <v>#VALUE!</v>
      </c>
      <c r="X8" s="48" t="e">
        <f aca="false">IF(X5&gt;$AB$1,"",IF(DAY(X5)=1,MONTH(X5)&amp;"/"&amp;DAY(X5),X5))</f>
        <v>#VALUE!</v>
      </c>
      <c r="Y8" s="48" t="e">
        <f aca="false">IF(Y5&gt;$AB$1,"",IF(DAY(Y5)=1,MONTH(Y5)&amp;"/"&amp;DAY(Y5),Y5))</f>
        <v>#VALUE!</v>
      </c>
      <c r="Z8" s="48" t="e">
        <f aca="false">IF(Z5&gt;$AB$1,"",IF(DAY(Z5)=1,MONTH(Z5)&amp;"/"&amp;DAY(Z5),Z5))</f>
        <v>#VALUE!</v>
      </c>
      <c r="AA8" s="48" t="e">
        <f aca="false">IF(AA5&gt;$AB$1,"",IF(DAY(AA5)=1,MONTH(AA5)&amp;"/"&amp;DAY(AA5),AA5))</f>
        <v>#VALUE!</v>
      </c>
      <c r="AB8" s="48" t="e">
        <f aca="false">IF(AB5&gt;$AB$1,"",IF(DAY(AB5)=1,MONTH(AB5)&amp;"/"&amp;DAY(AB5),AB5))</f>
        <v>#VALUE!</v>
      </c>
      <c r="AC8" s="48" t="e">
        <f aca="false">IF(AC5&gt;$AB$1,"",IF(DAY(AC5)=1,MONTH(AC5)&amp;"/"&amp;DAY(AC5),AC5))</f>
        <v>#VALUE!</v>
      </c>
      <c r="AD8" s="48" t="e">
        <f aca="false">IF(AD5&gt;$AB$1,"",IF(DAY(AD5)=1,MONTH(AD5)&amp;"/"&amp;DAY(AD5),AD5))</f>
        <v>#VALUE!</v>
      </c>
      <c r="AE8" s="48" t="e">
        <f aca="false">IF(AE5&gt;$AB$1,"",IF(DAY(AE5)=1,MONTH(AE5)&amp;"/"&amp;DAY(AE5),AE5))</f>
        <v>#VALUE!</v>
      </c>
      <c r="AF8" s="48" t="e">
        <f aca="false">IF(AF5&gt;$AB$1,"",IF(DAY(AF5)=1,MONTH(AF5)&amp;"/"&amp;DAY(AF5),AF5))</f>
        <v>#VALUE!</v>
      </c>
      <c r="AG8" s="48" t="e">
        <f aca="false">IF(AG5&gt;$AB$1,"",IF(DAY(AG5)=1,MONTH(AG5)&amp;"/"&amp;DAY(AG5),AG5))</f>
        <v>#VALUE!</v>
      </c>
      <c r="AH8" s="48" t="e">
        <f aca="false">IF(AH5&gt;$AB$1,"",IF(DAY(AH5)=1,MONTH(AH5)&amp;"/"&amp;DAY(AH5),AH5))</f>
        <v>#VALUE!</v>
      </c>
      <c r="AI8" s="48" t="e">
        <f aca="false">IF(AI5&gt;$AB$1,"",IF(DAY(AI5)=1,MONTH(AI5)&amp;"/"&amp;DAY(AI5),AI5))</f>
        <v>#VALUE!</v>
      </c>
      <c r="AJ8" s="48" t="e">
        <f aca="false">IF(AJ5&gt;$AB$1,"",IF(DAY(AJ5)=1,MONTH(AJ5)&amp;"/"&amp;DAY(AJ5),AJ5))</f>
        <v>#VALUE!</v>
      </c>
      <c r="AK8" s="48" t="e">
        <f aca="false">IF(AK5&gt;$AB$1,"",IF(DAY(AK5)=1,MONTH(AK5)&amp;"/"&amp;DAY(AK5),AK5))</f>
        <v>#VALUE!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BB8" s="11" t="s">
        <v>30</v>
      </c>
    </row>
    <row r="9" customFormat="false" ht="15.9" hidden="false" customHeight="true" outlineLevel="0" collapsed="false">
      <c r="A9" s="50" t="s">
        <v>31</v>
      </c>
      <c r="B9" s="51" t="s">
        <v>32</v>
      </c>
      <c r="C9" s="51"/>
      <c r="D9" s="51"/>
      <c r="E9" s="51"/>
      <c r="F9" s="51"/>
      <c r="G9" s="51"/>
      <c r="H9" s="52" t="s">
        <v>33</v>
      </c>
      <c r="I9" s="52"/>
      <c r="J9" s="53" t="e">
        <f aca="false">IF(J5&gt;$Q$4,"　",IF($AS9="含む",IF(OR(WEEKDAY(J5)=1,WEEKDAY(J5)=7),"□","　"),IF(QUOTIENT(COUNTA($J8:$P8)-COUNTBLANK($J8:$P8),7)&lt;1,"　",IF(OR(WEEKDAY(J5)=1,WEEKDAY(J5)=7),"□","　"))))</f>
        <v>#VALUE!</v>
      </c>
      <c r="K9" s="54" t="e">
        <f aca="false">IF(K5&gt;$Q$4,"　",IF($AS9="含む",IF(OR(WEEKDAY(K5)=1,WEEKDAY(K5)=7),"□","　"),IF(QUOTIENT(COUNTA($J8:$P8)-COUNTBLANK($J8:$P8),7)&lt;1,"　",IF(OR(WEEKDAY(K5)=1,WEEKDAY(K5)=7),"□","　"))))</f>
        <v>#VALUE!</v>
      </c>
      <c r="L9" s="54" t="e">
        <f aca="false">IF(L5&gt;$Q$4,"　",IF($AS9="含む",IF(OR(WEEKDAY(L5)=1,WEEKDAY(L5)=7),"□","　"),IF(QUOTIENT(COUNTA($J8:$P8)-COUNTBLANK($J8:$P8),7)&lt;1,"　",IF(OR(WEEKDAY(L5)=1,WEEKDAY(L5)=7),"□","　"))))</f>
        <v>#VALUE!</v>
      </c>
      <c r="M9" s="54" t="e">
        <f aca="false">IF(M5&gt;$Q$4,"　",IF($AS9="含む",IF(OR(WEEKDAY(M5)=1,WEEKDAY(M5)=7),"□","　"),IF(QUOTIENT(COUNTA($J8:$P8)-COUNTBLANK($J8:$P8),7)&lt;1,"　",IF(OR(WEEKDAY(M5)=1,WEEKDAY(M5)=7),"□","　"))))</f>
        <v>#VALUE!</v>
      </c>
      <c r="N9" s="54" t="e">
        <f aca="false">IF(N5&gt;$Q$4,"　",IF($AS9="含む",IF(OR(WEEKDAY(N5)=1,WEEKDAY(N5)=7),"□","　"),IF(QUOTIENT(COUNTA($J8:$P8)-COUNTBLANK($J8:$P8),7)&lt;1,"　",IF(OR(WEEKDAY(N5)=1,WEEKDAY(N5)=7),"□","　"))))</f>
        <v>#VALUE!</v>
      </c>
      <c r="O9" s="54" t="e">
        <f aca="false">IF(O5&gt;$Q$4,"　",IF($AS9="含む",IF(OR(WEEKDAY(O5)=1,WEEKDAY(O5)=7),"□","　"),IF(QUOTIENT(COUNTA($J8:$P8)-COUNTBLANK($J8:$P8),7)&lt;1,"　",IF(OR(WEEKDAY(O5)=1,WEEKDAY(O5)=7),"□","　"))))</f>
        <v>#VALUE!</v>
      </c>
      <c r="P9" s="55" t="e">
        <f aca="false">IF(P5&gt;$Q$4,"　",IF($AS9="含む",IF(OR(WEEKDAY(P5)=1,WEEKDAY(P5)=7),"□","　"),IF(QUOTIENT(COUNTA($J8:$P8)-COUNTBLANK($J8:$P8),7)&lt;1,"　",IF(OR(WEEKDAY(P5)=1,WEEKDAY(P5)=7),"□","　"))))</f>
        <v>#VALUE!</v>
      </c>
      <c r="Q9" s="54" t="e">
        <f aca="false">IF(Q5&gt;$Q$4,"　",IF($AS9="含む",IF(OR(WEEKDAY(Q5)=1,WEEKDAY(Q5)=7),"□","　"),IF(QUOTIENT(COUNTA($J8:$P8)-COUNTBLANK($J8:$P8),7)&lt;1,"　",IF(OR(WEEKDAY(Q5)=1,WEEKDAY(Q5)=7),"□","　"))))</f>
        <v>#VALUE!</v>
      </c>
      <c r="R9" s="54" t="e">
        <f aca="false">IF(R5&gt;$Q$4,"　",IF($AS9="含む",IF(OR(WEEKDAY(R5)=1,WEEKDAY(R5)=7),"□","　"),IF(QUOTIENT(COUNTA($J8:$P8)-COUNTBLANK($J8:$P8),7)&lt;1,"　",IF(OR(WEEKDAY(R5)=1,WEEKDAY(R5)=7),"□","　"))))</f>
        <v>#VALUE!</v>
      </c>
      <c r="S9" s="54" t="e">
        <f aca="false">IF(S5&gt;$Q$4,"　",IF($AS9="含む",IF(OR(WEEKDAY(S5)=1,WEEKDAY(S5)=7),"□","　"),IF(QUOTIENT(COUNTA($J8:$P8)-COUNTBLANK($J8:$P8),7)&lt;1,"　",IF(OR(WEEKDAY(S5)=1,WEEKDAY(S5)=7),"□","　"))))</f>
        <v>#VALUE!</v>
      </c>
      <c r="T9" s="54" t="e">
        <f aca="false">IF(T5&gt;$Q$4,"　",IF($AS9="含む",IF(OR(WEEKDAY(T5)=1,WEEKDAY(T5)=7),"□","　"),IF(QUOTIENT(COUNTA($J8:$P8)-COUNTBLANK($J8:$P8),7)&lt;1,"　",IF(OR(WEEKDAY(T5)=1,WEEKDAY(T5)=7),"□","　"))))</f>
        <v>#VALUE!</v>
      </c>
      <c r="U9" s="54" t="e">
        <f aca="false">IF(U5&gt;$Q$4,"　",IF($AS9="含む",IF(OR(WEEKDAY(U5)=1,WEEKDAY(U5)=7),"□","　"),IF(QUOTIENT(COUNTA($J8:$P8)-COUNTBLANK($J8:$P8),7)&lt;1,"　",IF(OR(WEEKDAY(U5)=1,WEEKDAY(U5)=7),"□","　"))))</f>
        <v>#VALUE!</v>
      </c>
      <c r="V9" s="54" t="e">
        <f aca="false">IF(V5&gt;$Q$4,"　",IF($AS9="含む",IF(OR(WEEKDAY(V5)=1,WEEKDAY(V5)=7),"□","　"),IF(QUOTIENT(COUNTA($J8:$P8)-COUNTBLANK($J8:$P8),7)&lt;1,"　",IF(OR(WEEKDAY(V5)=1,WEEKDAY(V5)=7),"□","　"))))</f>
        <v>#VALUE!</v>
      </c>
      <c r="W9" s="54" t="e">
        <f aca="false">IF(W5&gt;$Q$4,"　",IF($AS9="含む",IF(OR(WEEKDAY(W5)=1,WEEKDAY(W5)=7),"□","　"),IF(QUOTIENT(COUNTA($J8:$P8)-COUNTBLANK($J8:$P8),7)&lt;1,"　",IF(OR(WEEKDAY(W5)=1,WEEKDAY(W5)=7),"□","　"))))</f>
        <v>#VALUE!</v>
      </c>
      <c r="X9" s="53" t="e">
        <f aca="false">IF(X5&gt;$Q$4,"　",IF($AS9="含む",IF(OR(WEEKDAY(X5)=1,WEEKDAY(X5)=7),"□","　"),IF(QUOTIENT(COUNTA($J8:$P8)-COUNTBLANK($J8:$P8),7)&lt;1,"　",IF(OR(WEEKDAY(X5)=1,WEEKDAY(X5)=7),"□","　"))))</f>
        <v>#VALUE!</v>
      </c>
      <c r="Y9" s="54" t="e">
        <f aca="false">IF(Y5&gt;$Q$4,"　",IF($AS9="含む",IF(OR(WEEKDAY(Y5)=1,WEEKDAY(Y5)=7),"□","　"),IF(QUOTIENT(COUNTA($J8:$P8)-COUNTBLANK($J8:$P8),7)&lt;1,"　",IF(OR(WEEKDAY(Y5)=1,WEEKDAY(Y5)=7),"□","　"))))</f>
        <v>#VALUE!</v>
      </c>
      <c r="Z9" s="54" t="e">
        <f aca="false">IF(Z5&gt;$Q$4,"　",IF($AS9="含む",IF(OR(WEEKDAY(Z5)=1,WEEKDAY(Z5)=7),"□","　"),IF(QUOTIENT(COUNTA($J8:$P8)-COUNTBLANK($J8:$P8),7)&lt;1,"　",IF(OR(WEEKDAY(Z5)=1,WEEKDAY(Z5)=7),"□","　"))))</f>
        <v>#VALUE!</v>
      </c>
      <c r="AA9" s="54" t="e">
        <f aca="false">IF(AA5&gt;$Q$4,"　",IF($AS9="含む",IF(OR(WEEKDAY(AA5)=1,WEEKDAY(AA5)=7),"□","　"),IF(QUOTIENT(COUNTA($J8:$P8)-COUNTBLANK($J8:$P8),7)&lt;1,"　",IF(OR(WEEKDAY(AA5)=1,WEEKDAY(AA5)=7),"□","　"))))</f>
        <v>#VALUE!</v>
      </c>
      <c r="AB9" s="54" t="e">
        <f aca="false">IF(AB5&gt;$Q$4,"　",IF($AS9="含む",IF(OR(WEEKDAY(AB5)=1,WEEKDAY(AB5)=7),"□","　"),IF(QUOTIENT(COUNTA($J8:$P8)-COUNTBLANK($J8:$P8),7)&lt;1,"　",IF(OR(WEEKDAY(AB5)=1,WEEKDAY(AB5)=7),"□","　"))))</f>
        <v>#VALUE!</v>
      </c>
      <c r="AC9" s="54" t="e">
        <f aca="false">IF(AC5&gt;$Q$4,"　",IF($AS9="含む",IF(OR(WEEKDAY(AC5)=1,WEEKDAY(AC5)=7),"□","　"),IF(QUOTIENT(COUNTA($J8:$P8)-COUNTBLANK($J8:$P8),7)&lt;1,"　",IF(OR(WEEKDAY(AC5)=1,WEEKDAY(AC5)=7),"□","　"))))</f>
        <v>#VALUE!</v>
      </c>
      <c r="AD9" s="55" t="e">
        <f aca="false">IF(AD5&gt;$Q$4,"　",IF($AS9="含む",IF(OR(WEEKDAY(AD5)=1,WEEKDAY(AD5)=7),"□","　"),IF(QUOTIENT(COUNTA($J8:$P8)-COUNTBLANK($J8:$P8),7)&lt;1,"　",IF(OR(WEEKDAY(AD5)=1,WEEKDAY(AD5)=7),"□","　"))))</f>
        <v>#VALUE!</v>
      </c>
      <c r="AE9" s="54" t="e">
        <f aca="false">IF(AE5&gt;$Q$4,"　",IF($AS9="含む",IF(OR(WEEKDAY(AE5)=1,WEEKDAY(AE5)=7),"□","　"),IF(QUOTIENT(COUNTA($J8:$P8)-COUNTBLANK($J8:$P8),7)&lt;1,"　",IF(OR(WEEKDAY(AE5)=1,WEEKDAY(AE5)=7),"□","　"))))</f>
        <v>#VALUE!</v>
      </c>
      <c r="AF9" s="54" t="e">
        <f aca="false">IF(AF5&gt;$Q$4,"　",IF($AS9="含む",IF(OR(WEEKDAY(AF5)=1,WEEKDAY(AF5)=7),"□","　"),IF(QUOTIENT(COUNTA($J8:$P8)-COUNTBLANK($J8:$P8),7)&lt;1,"　",IF(OR(WEEKDAY(AF5)=1,WEEKDAY(AF5)=7),"□","　"))))</f>
        <v>#VALUE!</v>
      </c>
      <c r="AG9" s="54" t="e">
        <f aca="false">IF(AG5&gt;$Q$4,"　",IF($AS9="含む",IF(OR(WEEKDAY(AG5)=1,WEEKDAY(AG5)=7),"□","　"),IF(QUOTIENT(COUNTA($J8:$P8)-COUNTBLANK($J8:$P8),7)&lt;1,"　",IF(OR(WEEKDAY(AG5)=1,WEEKDAY(AG5)=7),"□","　"))))</f>
        <v>#VALUE!</v>
      </c>
      <c r="AH9" s="54" t="e">
        <f aca="false">IF(AH5&gt;$Q$4,"　",IF($AS9="含む",IF(OR(WEEKDAY(AH5)=1,WEEKDAY(AH5)=7),"□","　"),IF(QUOTIENT(COUNTA($J8:$P8)-COUNTBLANK($J8:$P8),7)&lt;1,"　",IF(OR(WEEKDAY(AH5)=1,WEEKDAY(AH5)=7),"□","　"))))</f>
        <v>#VALUE!</v>
      </c>
      <c r="AI9" s="54" t="e">
        <f aca="false">IF(AI5&gt;$Q$4,"　",IF($AS9="含む",IF(OR(WEEKDAY(AI5)=1,WEEKDAY(AI5)=7),"□","　"),IF(QUOTIENT(COUNTA($J8:$P8)-COUNTBLANK($J8:$P8),7)&lt;1,"　",IF(OR(WEEKDAY(AI5)=1,WEEKDAY(AI5)=7),"□","　"))))</f>
        <v>#VALUE!</v>
      </c>
      <c r="AJ9" s="54" t="e">
        <f aca="false">IF(AJ5&gt;$Q$4,"　",IF($AS9="含む",IF(OR(WEEKDAY(AJ5)=1,WEEKDAY(AJ5)=7),"□","　"),IF(QUOTIENT(COUNTA($J8:$P8)-COUNTBLANK($J8:$P8),7)&lt;1,"　",IF(OR(WEEKDAY(AJ5)=1,WEEKDAY(AJ5)=7),"□","　"))))</f>
        <v>#VALUE!</v>
      </c>
      <c r="AK9" s="56" t="e">
        <f aca="false">IF(AK5&gt;$Q$4,"　",IF($AS9="含む",IF(OR(WEEKDAY(AK5)=1,WEEKDAY(AK5)=7),"□","　"),IF(QUOTIENT(COUNTA($J8:$P8)-COUNTBLANK($J8:$P8),7)&lt;1,"　",IF(OR(WEEKDAY(AK5)=1,WEEKDAY(AK5)=7),"□","　"))))</f>
        <v>#VALUE!</v>
      </c>
      <c r="AL9" s="57" t="s">
        <v>34</v>
      </c>
      <c r="AM9" s="49"/>
      <c r="AN9" s="49"/>
      <c r="AO9" s="49"/>
      <c r="AP9" s="58" t="s">
        <v>35</v>
      </c>
      <c r="AQ9" s="58"/>
      <c r="AR9" s="58"/>
      <c r="AS9" s="59" t="s">
        <v>36</v>
      </c>
      <c r="AT9" s="59"/>
      <c r="AU9" s="59"/>
      <c r="AV9" s="59"/>
      <c r="AW9" s="49"/>
      <c r="AX9" s="60"/>
      <c r="BB9" s="11"/>
      <c r="BF9" s="49"/>
      <c r="BG9" s="49"/>
      <c r="BH9" s="49"/>
    </row>
    <row r="10" customFormat="false" ht="15.9" hidden="false" customHeight="true" outlineLevel="0" collapsed="false">
      <c r="A10" s="50"/>
      <c r="B10" s="51"/>
      <c r="C10" s="51"/>
      <c r="D10" s="51"/>
      <c r="E10" s="51"/>
      <c r="F10" s="51"/>
      <c r="G10" s="51"/>
      <c r="H10" s="61" t="s">
        <v>37</v>
      </c>
      <c r="I10" s="61"/>
      <c r="J10" s="62"/>
      <c r="K10" s="63"/>
      <c r="L10" s="63"/>
      <c r="M10" s="63"/>
      <c r="N10" s="63"/>
      <c r="O10" s="63"/>
      <c r="P10" s="64"/>
      <c r="Q10" s="63"/>
      <c r="R10" s="63"/>
      <c r="S10" s="63"/>
      <c r="T10" s="63"/>
      <c r="U10" s="63"/>
      <c r="V10" s="63"/>
      <c r="W10" s="63"/>
      <c r="X10" s="62"/>
      <c r="Y10" s="63"/>
      <c r="Z10" s="63"/>
      <c r="AA10" s="63"/>
      <c r="AB10" s="63"/>
      <c r="AC10" s="63"/>
      <c r="AD10" s="64"/>
      <c r="AE10" s="63"/>
      <c r="AF10" s="63"/>
      <c r="AG10" s="63"/>
      <c r="AH10" s="63"/>
      <c r="AI10" s="63"/>
      <c r="AJ10" s="63"/>
      <c r="AK10" s="65"/>
      <c r="AL10" s="66"/>
      <c r="AM10" s="67" t="s">
        <v>38</v>
      </c>
      <c r="AN10" s="68"/>
      <c r="AO10" s="68"/>
      <c r="AP10" s="69"/>
      <c r="AQ10" s="70" t="e">
        <f aca="true">IF(OR(AS9="含む",$Q$4&gt;AK5),COUNTIF(J9:AK9,"□"),IF($Q$4-J5+1&lt;7,0,IF(MOD($Q$4-J5+1,7)=0,COUNTIF(J9:AK9,"□"),COUNTIF(J9:OFFSET(J9,0,QUOTIENT($Q$4-J5+1,7)*7-1),"□"))))</f>
        <v>#VALUE!</v>
      </c>
      <c r="AR10" s="70"/>
      <c r="AS10" s="71" t="s">
        <v>30</v>
      </c>
      <c r="AT10" s="49"/>
      <c r="AU10" s="49"/>
      <c r="AV10" s="49"/>
      <c r="AW10" s="49"/>
      <c r="AX10" s="60"/>
      <c r="BF10" s="49"/>
      <c r="BG10" s="60"/>
      <c r="BH10" s="60"/>
    </row>
    <row r="11" customFormat="false" ht="15.9" hidden="false" customHeight="true" outlineLevel="0" collapsed="false">
      <c r="A11" s="50"/>
      <c r="B11" s="72" t="s">
        <v>39</v>
      </c>
      <c r="C11" s="72"/>
      <c r="D11" s="72"/>
      <c r="E11" s="72"/>
      <c r="F11" s="72"/>
      <c r="G11" s="72"/>
      <c r="H11" s="72"/>
      <c r="I11" s="72"/>
      <c r="J11" s="73"/>
      <c r="K11" s="74"/>
      <c r="L11" s="74"/>
      <c r="M11" s="74"/>
      <c r="N11" s="74"/>
      <c r="O11" s="74"/>
      <c r="P11" s="75"/>
      <c r="Q11" s="74"/>
      <c r="R11" s="74"/>
      <c r="S11" s="74"/>
      <c r="T11" s="74"/>
      <c r="U11" s="74"/>
      <c r="V11" s="74"/>
      <c r="W11" s="74"/>
      <c r="X11" s="76"/>
      <c r="Y11" s="74"/>
      <c r="Z11" s="77"/>
      <c r="AA11" s="77"/>
      <c r="AB11" s="77"/>
      <c r="AC11" s="77"/>
      <c r="AD11" s="78"/>
      <c r="AE11" s="77"/>
      <c r="AF11" s="79"/>
      <c r="AG11" s="77"/>
      <c r="AH11" s="77"/>
      <c r="AI11" s="77"/>
      <c r="AJ11" s="80"/>
      <c r="AK11" s="81"/>
      <c r="AL11" s="66"/>
      <c r="AM11" s="82" t="s">
        <v>40</v>
      </c>
      <c r="AN11" s="83"/>
      <c r="AO11" s="83"/>
      <c r="AP11" s="84"/>
      <c r="AQ11" s="85" t="e">
        <f aca="true">IF(OR(AS9="含む",$Q$4&gt;AK5),COUNTIF(J9:AK9,"■"),IF($Q$4-J5+1&lt;7,0,IF(MOD($Q$4-J5+1,7)=0,COUNTIF(J9:AK9,"■"),COUNTIF(J9:OFFSET(J9,0,QUOTIENT($Q$4-J5+1,7)*7-1),"■"))))</f>
        <v>#VALUE!</v>
      </c>
      <c r="AR11" s="85"/>
      <c r="AS11" s="86" t="s">
        <v>30</v>
      </c>
      <c r="AT11" s="49"/>
      <c r="AU11" s="49"/>
      <c r="AV11" s="49"/>
      <c r="AW11" s="49"/>
      <c r="AX11" s="49"/>
      <c r="BE11" s="60"/>
      <c r="BF11" s="60"/>
      <c r="BG11" s="60"/>
      <c r="BH11" s="60"/>
    </row>
    <row r="12" customFormat="false" ht="15.9" hidden="false" customHeight="true" outlineLevel="0" collapsed="false">
      <c r="A12" s="50"/>
      <c r="B12" s="72"/>
      <c r="C12" s="72"/>
      <c r="D12" s="72"/>
      <c r="E12" s="72"/>
      <c r="F12" s="72"/>
      <c r="G12" s="72"/>
      <c r="H12" s="72"/>
      <c r="I12" s="72"/>
      <c r="J12" s="73"/>
      <c r="K12" s="74"/>
      <c r="L12" s="74"/>
      <c r="M12" s="74"/>
      <c r="N12" s="74"/>
      <c r="O12" s="74"/>
      <c r="P12" s="75"/>
      <c r="Q12" s="74"/>
      <c r="R12" s="74"/>
      <c r="S12" s="74"/>
      <c r="T12" s="74"/>
      <c r="U12" s="74"/>
      <c r="V12" s="74"/>
      <c r="W12" s="74"/>
      <c r="X12" s="76"/>
      <c r="Y12" s="74"/>
      <c r="Z12" s="77"/>
      <c r="AA12" s="77"/>
      <c r="AB12" s="77"/>
      <c r="AC12" s="77"/>
      <c r="AD12" s="78"/>
      <c r="AE12" s="77"/>
      <c r="AF12" s="79"/>
      <c r="AG12" s="77"/>
      <c r="AH12" s="77"/>
      <c r="AI12" s="77"/>
      <c r="AJ12" s="80"/>
      <c r="AK12" s="81"/>
      <c r="AL12" s="66"/>
      <c r="AM12" s="87" t="s">
        <v>41</v>
      </c>
      <c r="AN12" s="88"/>
      <c r="AO12" s="88"/>
      <c r="AP12" s="89"/>
      <c r="AQ12" s="90" t="e">
        <f aca="false">SUM(AQ10:AR11)</f>
        <v>#VALUE!</v>
      </c>
      <c r="AR12" s="90"/>
      <c r="AS12" s="91" t="s">
        <v>30</v>
      </c>
      <c r="AT12" s="92" t="s">
        <v>42</v>
      </c>
      <c r="AU12" s="92"/>
      <c r="AV12" s="92"/>
      <c r="AW12" s="49"/>
      <c r="AX12" s="49"/>
      <c r="BC12" s="60"/>
      <c r="BD12" s="60"/>
      <c r="BE12" s="60"/>
      <c r="BF12" s="49"/>
      <c r="BG12" s="49"/>
      <c r="BH12" s="49"/>
    </row>
    <row r="13" customFormat="false" ht="15.9" hidden="false" customHeight="true" outlineLevel="0" collapsed="false">
      <c r="A13" s="50"/>
      <c r="B13" s="72"/>
      <c r="C13" s="72"/>
      <c r="D13" s="72"/>
      <c r="E13" s="72"/>
      <c r="F13" s="72"/>
      <c r="G13" s="72"/>
      <c r="H13" s="72"/>
      <c r="I13" s="72"/>
      <c r="J13" s="73"/>
      <c r="K13" s="74"/>
      <c r="L13" s="74"/>
      <c r="M13" s="74"/>
      <c r="N13" s="74"/>
      <c r="O13" s="74"/>
      <c r="P13" s="75"/>
      <c r="Q13" s="74"/>
      <c r="R13" s="74"/>
      <c r="S13" s="74"/>
      <c r="T13" s="74"/>
      <c r="U13" s="74"/>
      <c r="V13" s="74"/>
      <c r="W13" s="74"/>
      <c r="X13" s="76"/>
      <c r="Y13" s="74"/>
      <c r="Z13" s="77"/>
      <c r="AA13" s="77"/>
      <c r="AB13" s="77"/>
      <c r="AC13" s="77"/>
      <c r="AD13" s="78"/>
      <c r="AE13" s="77"/>
      <c r="AF13" s="79"/>
      <c r="AG13" s="77"/>
      <c r="AH13" s="77"/>
      <c r="AI13" s="77"/>
      <c r="AJ13" s="80"/>
      <c r="AK13" s="81"/>
      <c r="AL13" s="66"/>
      <c r="AM13" s="93" t="s">
        <v>43</v>
      </c>
      <c r="AN13" s="94"/>
      <c r="AO13" s="94"/>
      <c r="AP13" s="95"/>
      <c r="AQ13" s="85" t="e">
        <f aca="false">IF($Q$4&lt;J5,0,IF(J5+28&lt;Q4,28,IF(AS9="含む",Q4-J5+1,IF(MOD(Q4-J5+1,7)=0,Q4-J5+1,QUOTIENT(Q4-J5+1,7)*7))))</f>
        <v>#VALUE!</v>
      </c>
      <c r="AR13" s="85"/>
      <c r="AS13" s="96" t="s">
        <v>30</v>
      </c>
      <c r="AT13" s="97" t="e">
        <f aca="false">(AQ12/AQ13)*100</f>
        <v>#VALUE!</v>
      </c>
      <c r="AU13" s="97"/>
      <c r="AV13" s="98" t="s">
        <v>44</v>
      </c>
      <c r="AW13" s="49"/>
      <c r="AX13" s="49"/>
      <c r="BC13" s="99"/>
      <c r="BD13" s="99"/>
      <c r="BE13" s="49"/>
      <c r="BF13" s="49"/>
      <c r="BG13" s="49"/>
      <c r="BH13" s="49"/>
    </row>
    <row r="14" customFormat="false" ht="15.9" hidden="false" customHeight="true" outlineLevel="0" collapsed="false">
      <c r="A14" s="50"/>
      <c r="B14" s="72"/>
      <c r="C14" s="72"/>
      <c r="D14" s="72"/>
      <c r="E14" s="72"/>
      <c r="F14" s="72"/>
      <c r="G14" s="72"/>
      <c r="H14" s="72"/>
      <c r="I14" s="72"/>
      <c r="J14" s="73"/>
      <c r="K14" s="74"/>
      <c r="L14" s="74"/>
      <c r="M14" s="74"/>
      <c r="N14" s="74"/>
      <c r="O14" s="74"/>
      <c r="P14" s="75"/>
      <c r="Q14" s="74"/>
      <c r="R14" s="74"/>
      <c r="S14" s="74"/>
      <c r="T14" s="74"/>
      <c r="U14" s="74"/>
      <c r="V14" s="74"/>
      <c r="W14" s="74"/>
      <c r="X14" s="76"/>
      <c r="Y14" s="74"/>
      <c r="Z14" s="77"/>
      <c r="AA14" s="77"/>
      <c r="AB14" s="77"/>
      <c r="AC14" s="77"/>
      <c r="AD14" s="78"/>
      <c r="AE14" s="77"/>
      <c r="AF14" s="79"/>
      <c r="AG14" s="77"/>
      <c r="AH14" s="77"/>
      <c r="AI14" s="77"/>
      <c r="AJ14" s="80"/>
      <c r="AK14" s="81"/>
      <c r="AL14" s="100" t="s">
        <v>45</v>
      </c>
      <c r="AM14" s="49"/>
      <c r="AN14" s="49"/>
      <c r="AO14" s="49"/>
      <c r="AP14" s="101" t="s">
        <v>35</v>
      </c>
      <c r="AQ14" s="101"/>
      <c r="AR14" s="101"/>
      <c r="AS14" s="102" t="s">
        <v>36</v>
      </c>
      <c r="AT14" s="102"/>
      <c r="AU14" s="102"/>
      <c r="AV14" s="102"/>
      <c r="AW14" s="49"/>
      <c r="AX14" s="49"/>
      <c r="BC14" s="49"/>
      <c r="BD14" s="49"/>
      <c r="BE14" s="41"/>
      <c r="BF14" s="103"/>
      <c r="BG14" s="103"/>
      <c r="BH14" s="103"/>
    </row>
    <row r="15" customFormat="false" ht="15.9" hidden="false" customHeight="true" outlineLevel="0" collapsed="false">
      <c r="A15" s="50"/>
      <c r="B15" s="72"/>
      <c r="C15" s="72"/>
      <c r="D15" s="72"/>
      <c r="E15" s="72"/>
      <c r="F15" s="72"/>
      <c r="G15" s="72"/>
      <c r="H15" s="72"/>
      <c r="I15" s="72"/>
      <c r="J15" s="73"/>
      <c r="K15" s="74"/>
      <c r="L15" s="74"/>
      <c r="M15" s="74"/>
      <c r="N15" s="74"/>
      <c r="O15" s="74"/>
      <c r="P15" s="75"/>
      <c r="Q15" s="74"/>
      <c r="R15" s="74"/>
      <c r="S15" s="74"/>
      <c r="T15" s="74"/>
      <c r="U15" s="74"/>
      <c r="V15" s="74"/>
      <c r="W15" s="74"/>
      <c r="X15" s="76"/>
      <c r="Y15" s="74"/>
      <c r="Z15" s="77"/>
      <c r="AA15" s="77"/>
      <c r="AB15" s="77"/>
      <c r="AC15" s="77"/>
      <c r="AD15" s="78"/>
      <c r="AE15" s="77"/>
      <c r="AF15" s="79"/>
      <c r="AG15" s="77"/>
      <c r="AH15" s="77"/>
      <c r="AI15" s="77"/>
      <c r="AJ15" s="80"/>
      <c r="AK15" s="81"/>
      <c r="AL15" s="66"/>
      <c r="AM15" s="104" t="s">
        <v>38</v>
      </c>
      <c r="AN15" s="105"/>
      <c r="AO15" s="105"/>
      <c r="AP15" s="106"/>
      <c r="AQ15" s="70" t="e">
        <f aca="true">IF(OR(AS14="含む",$Q$4&gt;AK5),COUNTIF(J10:AK10,"□"),IF($Q$4-J5+1&lt;7,0,IF(MOD($Q$4-J5+1,7)=0,COUNTIF(J10:AK10,"□"),COUNTIF(J10:OFFSET(J10,0,QUOTIENT($Q$4-J5+1,7)*7-1),"□"))))</f>
        <v>#VALUE!</v>
      </c>
      <c r="AR15" s="70"/>
      <c r="AS15" s="71" t="s">
        <v>30</v>
      </c>
      <c r="AT15" s="49"/>
      <c r="AU15" s="49"/>
      <c r="AV15" s="49"/>
      <c r="AW15" s="49"/>
      <c r="AX15" s="49"/>
      <c r="BC15" s="107"/>
      <c r="BD15" s="107"/>
      <c r="BE15" s="41"/>
      <c r="BF15" s="108"/>
      <c r="BG15" s="108"/>
      <c r="BH15" s="108"/>
    </row>
    <row r="16" customFormat="false" ht="15.9" hidden="false" customHeight="true" outlineLevel="0" collapsed="false">
      <c r="A16" s="50"/>
      <c r="B16" s="72"/>
      <c r="C16" s="72"/>
      <c r="D16" s="72"/>
      <c r="E16" s="72"/>
      <c r="F16" s="72"/>
      <c r="G16" s="72"/>
      <c r="H16" s="72"/>
      <c r="I16" s="72"/>
      <c r="J16" s="73"/>
      <c r="K16" s="74"/>
      <c r="L16" s="74"/>
      <c r="M16" s="74"/>
      <c r="N16" s="74"/>
      <c r="O16" s="74"/>
      <c r="P16" s="75"/>
      <c r="Q16" s="74"/>
      <c r="R16" s="74"/>
      <c r="S16" s="74"/>
      <c r="T16" s="74"/>
      <c r="U16" s="74"/>
      <c r="V16" s="74"/>
      <c r="W16" s="74"/>
      <c r="X16" s="76"/>
      <c r="Y16" s="74"/>
      <c r="Z16" s="77"/>
      <c r="AA16" s="77"/>
      <c r="AB16" s="77"/>
      <c r="AC16" s="77"/>
      <c r="AD16" s="78"/>
      <c r="AE16" s="77"/>
      <c r="AF16" s="79"/>
      <c r="AG16" s="77"/>
      <c r="AH16" s="77"/>
      <c r="AI16" s="77"/>
      <c r="AJ16" s="80"/>
      <c r="AK16" s="81"/>
      <c r="AL16" s="66"/>
      <c r="AM16" s="109" t="s">
        <v>40</v>
      </c>
      <c r="AN16" s="110"/>
      <c r="AO16" s="110"/>
      <c r="AP16" s="111"/>
      <c r="AQ16" s="85" t="e">
        <f aca="true">IF(OR(AS14="含む",$Q$4&gt;AK5),COUNTIF(J10:AK10,"■"),IF($Q$4-J5+1&lt;7,0,IF(MOD($Q$4-J5+1,7)=0,COUNTIF(J10:AK10,"■"),COUNTIF(J10:OFFSET(J10,0,QUOTIENT($Q$4-J5+1,7)*7-1),"■"))))</f>
        <v>#VALUE!</v>
      </c>
      <c r="AR16" s="85"/>
      <c r="AS16" s="86" t="s">
        <v>30</v>
      </c>
      <c r="AT16" s="49"/>
      <c r="AU16" s="49"/>
      <c r="AV16" s="49"/>
      <c r="AW16" s="49"/>
      <c r="AX16" s="49"/>
      <c r="AY16" s="99"/>
      <c r="AZ16" s="99"/>
      <c r="BA16" s="99"/>
      <c r="BB16" s="107"/>
      <c r="BC16" s="107"/>
      <c r="BD16" s="107"/>
      <c r="BE16" s="41"/>
      <c r="BF16" s="108"/>
      <c r="BG16" s="108"/>
      <c r="BH16" s="108"/>
    </row>
    <row r="17" customFormat="false" ht="15.9" hidden="false" customHeight="true" outlineLevel="0" collapsed="false">
      <c r="A17" s="50"/>
      <c r="B17" s="72"/>
      <c r="C17" s="72"/>
      <c r="D17" s="72"/>
      <c r="E17" s="72"/>
      <c r="F17" s="72"/>
      <c r="G17" s="72"/>
      <c r="H17" s="72"/>
      <c r="I17" s="72"/>
      <c r="J17" s="73"/>
      <c r="K17" s="74"/>
      <c r="L17" s="74"/>
      <c r="M17" s="74"/>
      <c r="N17" s="74"/>
      <c r="O17" s="74"/>
      <c r="P17" s="75"/>
      <c r="Q17" s="74"/>
      <c r="R17" s="74"/>
      <c r="S17" s="74"/>
      <c r="T17" s="74"/>
      <c r="U17" s="74"/>
      <c r="V17" s="74"/>
      <c r="W17" s="74"/>
      <c r="X17" s="76"/>
      <c r="Y17" s="74"/>
      <c r="Z17" s="77"/>
      <c r="AA17" s="77"/>
      <c r="AB17" s="77"/>
      <c r="AC17" s="77"/>
      <c r="AD17" s="78"/>
      <c r="AE17" s="77"/>
      <c r="AF17" s="79"/>
      <c r="AG17" s="77"/>
      <c r="AH17" s="77"/>
      <c r="AI17" s="77"/>
      <c r="AJ17" s="80"/>
      <c r="AK17" s="81"/>
      <c r="AL17" s="66"/>
      <c r="AM17" s="87" t="s">
        <v>41</v>
      </c>
      <c r="AN17" s="88"/>
      <c r="AO17" s="88"/>
      <c r="AP17" s="89"/>
      <c r="AQ17" s="90" t="e">
        <f aca="false">SUM(AQ15:AR16)</f>
        <v>#VALUE!</v>
      </c>
      <c r="AR17" s="90"/>
      <c r="AS17" s="91" t="s">
        <v>30</v>
      </c>
      <c r="AT17" s="112" t="s">
        <v>42</v>
      </c>
      <c r="AU17" s="112"/>
      <c r="AV17" s="112"/>
      <c r="AW17" s="49"/>
      <c r="AX17" s="49"/>
    </row>
    <row r="18" customFormat="false" ht="15.9" hidden="false" customHeight="true" outlineLevel="0" collapsed="false">
      <c r="A18" s="50"/>
      <c r="B18" s="72"/>
      <c r="C18" s="72"/>
      <c r="D18" s="72"/>
      <c r="E18" s="72"/>
      <c r="F18" s="72"/>
      <c r="G18" s="72"/>
      <c r="H18" s="72"/>
      <c r="I18" s="72"/>
      <c r="J18" s="73"/>
      <c r="K18" s="74"/>
      <c r="L18" s="74"/>
      <c r="M18" s="74"/>
      <c r="N18" s="74"/>
      <c r="O18" s="74"/>
      <c r="P18" s="75"/>
      <c r="Q18" s="74"/>
      <c r="R18" s="74"/>
      <c r="S18" s="74"/>
      <c r="T18" s="74"/>
      <c r="U18" s="74"/>
      <c r="V18" s="74"/>
      <c r="W18" s="74"/>
      <c r="X18" s="76"/>
      <c r="Y18" s="74"/>
      <c r="Z18" s="77"/>
      <c r="AA18" s="77"/>
      <c r="AB18" s="77"/>
      <c r="AC18" s="77"/>
      <c r="AD18" s="78"/>
      <c r="AE18" s="77"/>
      <c r="AF18" s="79"/>
      <c r="AG18" s="77"/>
      <c r="AH18" s="77"/>
      <c r="AI18" s="77"/>
      <c r="AJ18" s="80"/>
      <c r="AK18" s="81"/>
      <c r="AL18" s="66"/>
      <c r="AM18" s="93" t="s">
        <v>43</v>
      </c>
      <c r="AN18" s="94"/>
      <c r="AO18" s="94"/>
      <c r="AP18" s="95"/>
      <c r="AQ18" s="85" t="e">
        <f aca="false">IF($Q$4&lt;J5,0,IF(J5+28&lt;Q4,28,IF(AS14="含む",Q4-J5+1,IF(MOD(Q4-J5+1,7)=0,Q4-J5+1,QUOTIENT(Q4-J5+1,7)*7))))</f>
        <v>#VALUE!</v>
      </c>
      <c r="AR18" s="85"/>
      <c r="AS18" s="96" t="s">
        <v>30</v>
      </c>
      <c r="AT18" s="113" t="e">
        <f aca="false">(AQ17/AQ18)*100</f>
        <v>#VALUE!</v>
      </c>
      <c r="AU18" s="113"/>
      <c r="AV18" s="114" t="s">
        <v>44</v>
      </c>
      <c r="AW18" s="49"/>
      <c r="AX18" s="49"/>
    </row>
    <row r="19" s="103" customFormat="true" ht="15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24" t="e">
        <f aca="false">AK5+1</f>
        <v>#VALUE!</v>
      </c>
      <c r="K19" s="24" t="e">
        <f aca="false">J19+1</f>
        <v>#VALUE!</v>
      </c>
      <c r="L19" s="25" t="e">
        <f aca="false">K19+1</f>
        <v>#VALUE!</v>
      </c>
      <c r="M19" s="26" t="e">
        <f aca="false">L19+1</f>
        <v>#VALUE!</v>
      </c>
      <c r="N19" s="26" t="e">
        <f aca="false">M19+1</f>
        <v>#VALUE!</v>
      </c>
      <c r="O19" s="27" t="e">
        <f aca="false">N19+1</f>
        <v>#VALUE!</v>
      </c>
      <c r="P19" s="27" t="e">
        <f aca="false">O19+1</f>
        <v>#VALUE!</v>
      </c>
      <c r="Q19" s="27" t="e">
        <f aca="false">P19+1</f>
        <v>#VALUE!</v>
      </c>
      <c r="R19" s="27" t="e">
        <f aca="false">Q19+1</f>
        <v>#VALUE!</v>
      </c>
      <c r="S19" s="27" t="e">
        <f aca="false">R19+1</f>
        <v>#VALUE!</v>
      </c>
      <c r="T19" s="27" t="e">
        <f aca="false">S19+1</f>
        <v>#VALUE!</v>
      </c>
      <c r="U19" s="27" t="e">
        <f aca="false">T19+1</f>
        <v>#VALUE!</v>
      </c>
      <c r="V19" s="27" t="e">
        <f aca="false">U19+1</f>
        <v>#VALUE!</v>
      </c>
      <c r="W19" s="27" t="e">
        <f aca="false">V19+1</f>
        <v>#VALUE!</v>
      </c>
      <c r="X19" s="27" t="e">
        <f aca="false">W19+1</f>
        <v>#VALUE!</v>
      </c>
      <c r="Y19" s="27" t="e">
        <f aca="false">X19+1</f>
        <v>#VALUE!</v>
      </c>
      <c r="Z19" s="27" t="e">
        <f aca="false">Y19+1</f>
        <v>#VALUE!</v>
      </c>
      <c r="AA19" s="27" t="e">
        <f aca="false">Z19+1</f>
        <v>#VALUE!</v>
      </c>
      <c r="AB19" s="27" t="e">
        <f aca="false">AA19+1</f>
        <v>#VALUE!</v>
      </c>
      <c r="AC19" s="27" t="e">
        <f aca="false">AB19+1</f>
        <v>#VALUE!</v>
      </c>
      <c r="AD19" s="27" t="e">
        <f aca="false">AC19+1</f>
        <v>#VALUE!</v>
      </c>
      <c r="AE19" s="27" t="e">
        <f aca="false">AD19+1</f>
        <v>#VALUE!</v>
      </c>
      <c r="AF19" s="27" t="e">
        <f aca="false">AE19+1</f>
        <v>#VALUE!</v>
      </c>
      <c r="AG19" s="27" t="e">
        <f aca="false">AF19+1</f>
        <v>#VALUE!</v>
      </c>
      <c r="AH19" s="27" t="e">
        <f aca="false">AG19+1</f>
        <v>#VALUE!</v>
      </c>
      <c r="AI19" s="27" t="e">
        <f aca="false">AH19+1</f>
        <v>#VALUE!</v>
      </c>
      <c r="AJ19" s="27" t="e">
        <f aca="false">AI19+1</f>
        <v>#VALUE!</v>
      </c>
      <c r="AK19" s="27" t="e">
        <f aca="false">AJ19+1</f>
        <v>#VALUE!</v>
      </c>
    </row>
    <row r="20" s="49" customFormat="true" ht="15.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1" t="s">
        <v>23</v>
      </c>
      <c r="L20" s="32" t="n">
        <f aca="false">L6+4</f>
        <v>17</v>
      </c>
      <c r="M20" s="32"/>
      <c r="N20" s="32"/>
      <c r="O20" s="31" t="s">
        <v>24</v>
      </c>
      <c r="P20" s="30"/>
      <c r="Q20" s="33"/>
      <c r="R20" s="31" t="s">
        <v>23</v>
      </c>
      <c r="S20" s="32" t="n">
        <f aca="false">L6+5</f>
        <v>18</v>
      </c>
      <c r="T20" s="32"/>
      <c r="U20" s="32"/>
      <c r="V20" s="31" t="s">
        <v>24</v>
      </c>
      <c r="W20" s="34"/>
      <c r="X20" s="30"/>
      <c r="Y20" s="31" t="s">
        <v>23</v>
      </c>
      <c r="Z20" s="32" t="n">
        <f aca="false">L6+6</f>
        <v>19</v>
      </c>
      <c r="AA20" s="32"/>
      <c r="AB20" s="32"/>
      <c r="AC20" s="31" t="s">
        <v>24</v>
      </c>
      <c r="AD20" s="30"/>
      <c r="AE20" s="33"/>
      <c r="AF20" s="31" t="s">
        <v>23</v>
      </c>
      <c r="AG20" s="32" t="n">
        <f aca="false">L6+7</f>
        <v>20</v>
      </c>
      <c r="AH20" s="32"/>
      <c r="AI20" s="32"/>
      <c r="AJ20" s="31" t="s">
        <v>24</v>
      </c>
      <c r="AK20" s="34"/>
      <c r="AL20" s="35"/>
      <c r="AM20" s="36" t="s">
        <v>23</v>
      </c>
      <c r="AN20" s="37" t="n">
        <f aca="false">L20</f>
        <v>17</v>
      </c>
      <c r="AO20" s="37"/>
      <c r="AP20" s="38" t="s">
        <v>24</v>
      </c>
      <c r="AQ20" s="39" t="s">
        <v>8</v>
      </c>
      <c r="AR20" s="36" t="s">
        <v>23</v>
      </c>
      <c r="AS20" s="37" t="n">
        <f aca="false">AG20</f>
        <v>20</v>
      </c>
      <c r="AT20" s="37"/>
      <c r="AU20" s="40" t="s">
        <v>24</v>
      </c>
      <c r="AV20" s="40"/>
      <c r="AW20" s="41"/>
    </row>
    <row r="21" s="103" customFormat="true" ht="15.9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4" t="e">
        <f aca="false">IF(AK7="月","火",IF(AK7="火","水",IF(AK7="水","木",IF(AK7="木","金",IF(AK7="金","土",IF(AK7="土","日",IF(AK7="日","月")))))))</f>
        <v>#VALUE!</v>
      </c>
      <c r="K21" s="44" t="e">
        <f aca="false">IF(J21="月","火",IF(J21="火","水",IF(J21="水","木",IF(J21="木","金",IF(J21="金","土",IF(J21="土","日",IF(J21="日","月")))))))</f>
        <v>#VALUE!</v>
      </c>
      <c r="L21" s="44" t="e">
        <f aca="false">IF(K21="月","火",IF(K21="火","水",IF(K21="水","木",IF(K21="木","金",IF(K21="金","土",IF(K21="土","日",IF(K21="日","月")))))))</f>
        <v>#VALUE!</v>
      </c>
      <c r="M21" s="44" t="e">
        <f aca="false">IF(L21="月","火",IF(L21="火","水",IF(L21="水","木",IF(L21="木","金",IF(L21="金","土",IF(L21="土","日",IF(L21="日","月")))))))</f>
        <v>#VALUE!</v>
      </c>
      <c r="N21" s="44" t="e">
        <f aca="false">IF(M21="月","火",IF(M21="火","水",IF(M21="水","木",IF(M21="木","金",IF(M21="金","土",IF(M21="土","日",IF(M21="日","月")))))))</f>
        <v>#VALUE!</v>
      </c>
      <c r="O21" s="44" t="e">
        <f aca="false">IF(N21="月","火",IF(N21="火","水",IF(N21="水","木",IF(N21="木","金",IF(N21="金","土",IF(N21="土","日",IF(N21="日","月")))))))</f>
        <v>#VALUE!</v>
      </c>
      <c r="P21" s="45" t="e">
        <f aca="false">IF(O21="月","火",IF(O21="火","水",IF(O21="水","木",IF(O21="木","金",IF(O21="金","土",IF(O21="土","日",IF(O21="日","月")))))))</f>
        <v>#VALUE!</v>
      </c>
      <c r="Q21" s="46" t="e">
        <f aca="false">IF(P21="月","火",IF(P21="火","水",IF(P21="水","木",IF(P21="木","金",IF(P21="金","土",IF(P21="土","日",IF(P21="日","月")))))))</f>
        <v>#VALUE!</v>
      </c>
      <c r="R21" s="44" t="e">
        <f aca="false">IF(Q21="月","火",IF(Q21="火","水",IF(Q21="水","木",IF(Q21="木","金",IF(Q21="金","土",IF(Q21="土","日",IF(Q21="日","月")))))))</f>
        <v>#VALUE!</v>
      </c>
      <c r="S21" s="44" t="e">
        <f aca="false">IF(R21="月","火",IF(R21="火","水",IF(R21="水","木",IF(R21="木","金",IF(R21="金","土",IF(R21="土","日",IF(R21="日","月")))))))</f>
        <v>#VALUE!</v>
      </c>
      <c r="T21" s="44" t="e">
        <f aca="false">IF(S21="月","火",IF(S21="火","水",IF(S21="水","木",IF(S21="木","金",IF(S21="金","土",IF(S21="土","日",IF(S21="日","月")))))))</f>
        <v>#VALUE!</v>
      </c>
      <c r="U21" s="44" t="e">
        <f aca="false">IF(T21="月","火",IF(T21="火","水",IF(T21="水","木",IF(T21="木","金",IF(T21="金","土",IF(T21="土","日",IF(T21="日","月")))))))</f>
        <v>#VALUE!</v>
      </c>
      <c r="V21" s="44" t="e">
        <f aca="false">IF(U21="月","火",IF(U21="火","水",IF(U21="水","木",IF(U21="木","金",IF(U21="金","土",IF(U21="土","日",IF(U21="日","月")))))))</f>
        <v>#VALUE!</v>
      </c>
      <c r="W21" s="44" t="e">
        <f aca="false">IF(V21="月","火",IF(V21="火","水",IF(V21="水","木",IF(V21="木","金",IF(V21="金","土",IF(V21="土","日",IF(V21="日","月")))))))</f>
        <v>#VALUE!</v>
      </c>
      <c r="X21" s="44" t="e">
        <f aca="false">IF(W21="月","火",IF(W21="火","水",IF(W21="水","木",IF(W21="木","金",IF(W21="金","土",IF(W21="土","日",IF(W21="日","月")))))))</f>
        <v>#VALUE!</v>
      </c>
      <c r="Y21" s="44" t="e">
        <f aca="false">IF(X21="月","火",IF(X21="火","水",IF(X21="水","木",IF(X21="木","金",IF(X21="金","土",IF(X21="土","日",IF(X21="日","月")))))))</f>
        <v>#VALUE!</v>
      </c>
      <c r="Z21" s="44" t="e">
        <f aca="false">IF(Y21="月","火",IF(Y21="火","水",IF(Y21="水","木",IF(Y21="木","金",IF(Y21="金","土",IF(Y21="土","日",IF(Y21="日","月")))))))</f>
        <v>#VALUE!</v>
      </c>
      <c r="AA21" s="44" t="e">
        <f aca="false">IF(Z21="月","火",IF(Z21="火","水",IF(Z21="水","木",IF(Z21="木","金",IF(Z21="金","土",IF(Z21="土","日",IF(Z21="日","月")))))))</f>
        <v>#VALUE!</v>
      </c>
      <c r="AB21" s="44" t="e">
        <f aca="false">IF(AA21="月","火",IF(AA21="火","水",IF(AA21="水","木",IF(AA21="木","金",IF(AA21="金","土",IF(AA21="土","日",IF(AA21="日","月")))))))</f>
        <v>#VALUE!</v>
      </c>
      <c r="AC21" s="44" t="e">
        <f aca="false">IF(AB21="月","火",IF(AB21="火","水",IF(AB21="水","木",IF(AB21="木","金",IF(AB21="金","土",IF(AB21="土","日",IF(AB21="日","月")))))))</f>
        <v>#VALUE!</v>
      </c>
      <c r="AD21" s="45" t="e">
        <f aca="false">IF(AC21="月","火",IF(AC21="火","水",IF(AC21="水","木",IF(AC21="木","金",IF(AC21="金","土",IF(AC21="土","日",IF(AC21="日","月")))))))</f>
        <v>#VALUE!</v>
      </c>
      <c r="AE21" s="46" t="e">
        <f aca="false">IF(AD21="月","火",IF(AD21="火","水",IF(AD21="水","木",IF(AD21="木","金",IF(AD21="金","土",IF(AD21="土","日",IF(AD21="日","月")))))))</f>
        <v>#VALUE!</v>
      </c>
      <c r="AF21" s="44" t="e">
        <f aca="false">IF(AE21="月","火",IF(AE21="火","水",IF(AE21="水","木",IF(AE21="木","金",IF(AE21="金","土",IF(AE21="土","日",IF(AE21="日","月")))))))</f>
        <v>#VALUE!</v>
      </c>
      <c r="AG21" s="44" t="e">
        <f aca="false">IF(AF21="月","火",IF(AF21="火","水",IF(AF21="水","木",IF(AF21="木","金",IF(AF21="金","土",IF(AF21="土","日",IF(AF21="日","月")))))))</f>
        <v>#VALUE!</v>
      </c>
      <c r="AH21" s="44" t="e">
        <f aca="false">IF(AG21="月","火",IF(AG21="火","水",IF(AG21="水","木",IF(AG21="木","金",IF(AG21="金","土",IF(AG21="土","日",IF(AG21="日","月")))))))</f>
        <v>#VALUE!</v>
      </c>
      <c r="AI21" s="44" t="e">
        <f aca="false">IF(AH21="月","火",IF(AH21="火","水",IF(AH21="水","木",IF(AH21="木","金",IF(AH21="金","土",IF(AH21="土","日",IF(AH21="日","月")))))))</f>
        <v>#VALUE!</v>
      </c>
      <c r="AJ21" s="44" t="e">
        <f aca="false">IF(AI21="月","火",IF(AI21="火","水",IF(AI21="水","木",IF(AI21="木","金",IF(AI21="金","土",IF(AI21="土","日",IF(AI21="日","月")))))))</f>
        <v>#VALUE!</v>
      </c>
      <c r="AK21" s="44" t="e">
        <f aca="false">IF(AJ21="月","火",IF(AJ21="火","水",IF(AJ21="水","木",IF(AJ21="木","金",IF(AJ21="金","土",IF(AJ21="土","日",IF(AJ21="日","月")))))))</f>
        <v>#VALUE!</v>
      </c>
      <c r="AL21" s="35"/>
      <c r="AM21" s="38" t="s">
        <v>27</v>
      </c>
      <c r="AN21" s="38"/>
      <c r="AO21" s="38"/>
      <c r="AP21" s="38"/>
      <c r="AQ21" s="38"/>
      <c r="AR21" s="38"/>
      <c r="AS21" s="38"/>
      <c r="AT21" s="38"/>
      <c r="AU21" s="38"/>
      <c r="AV21" s="38"/>
      <c r="AW21" s="41"/>
    </row>
    <row r="22" s="103" customFormat="true" ht="15.9" hidden="false" customHeight="true" outlineLevel="0" collapsed="false">
      <c r="A22" s="47" t="s">
        <v>29</v>
      </c>
      <c r="B22" s="47"/>
      <c r="C22" s="47"/>
      <c r="D22" s="47"/>
      <c r="E22" s="47"/>
      <c r="F22" s="47"/>
      <c r="G22" s="47"/>
      <c r="H22" s="47"/>
      <c r="I22" s="47"/>
      <c r="J22" s="48" t="e">
        <f aca="false">IF(J19&gt;$AB$1,"",MONTH(J19)&amp;"/"&amp;DAY(J19))</f>
        <v>#VALUE!</v>
      </c>
      <c r="K22" s="48" t="e">
        <f aca="false">IF(K19&gt;$AB$1,"",IF(DAY(K19)=1,MONTH(K19)&amp;"/"&amp;DAY(K19),K19))</f>
        <v>#VALUE!</v>
      </c>
      <c r="L22" s="48" t="e">
        <f aca="false">IF(L19&gt;$AB$1,"",IF(DAY(L19)=1,MONTH(L19)&amp;"/"&amp;DAY(L19),L19))</f>
        <v>#VALUE!</v>
      </c>
      <c r="M22" s="48" t="e">
        <f aca="false">IF(M19&gt;$AB$1,"",IF(DAY(M19)=1,MONTH(M19)&amp;"/"&amp;DAY(M19),M19))</f>
        <v>#VALUE!</v>
      </c>
      <c r="N22" s="48" t="e">
        <f aca="false">IF(N19&gt;$AB$1,"",IF(DAY(N19)=1,MONTH(N19)&amp;"/"&amp;DAY(N19),N19))</f>
        <v>#VALUE!</v>
      </c>
      <c r="O22" s="48" t="e">
        <f aca="false">IF(O19&gt;$AB$1,"",IF(DAY(O19)=1,MONTH(O19)&amp;"/"&amp;DAY(O19),O19))</f>
        <v>#VALUE!</v>
      </c>
      <c r="P22" s="48" t="e">
        <f aca="false">IF(P19&gt;$AB$1,"",IF(DAY(P19)=1,MONTH(P19)&amp;"/"&amp;DAY(P19),P19))</f>
        <v>#VALUE!</v>
      </c>
      <c r="Q22" s="48" t="e">
        <f aca="false">IF(Q19&gt;$AB$1,"",IF(DAY(Q19)=1,MONTH(Q19)&amp;"/"&amp;DAY(Q19),Q19))</f>
        <v>#VALUE!</v>
      </c>
      <c r="R22" s="48" t="e">
        <f aca="false">IF(R19&gt;$AB$1,"",IF(DAY(R19)=1,MONTH(R19)&amp;"/"&amp;DAY(R19),R19))</f>
        <v>#VALUE!</v>
      </c>
      <c r="S22" s="48" t="e">
        <f aca="false">IF(S19&gt;$AB$1,"",IF(DAY(S19)=1,MONTH(S19)&amp;"/"&amp;DAY(S19),S19))</f>
        <v>#VALUE!</v>
      </c>
      <c r="T22" s="48" t="e">
        <f aca="false">IF(T19&gt;$AB$1,"",IF(DAY(T19)=1,MONTH(T19)&amp;"/"&amp;DAY(T19),T19))</f>
        <v>#VALUE!</v>
      </c>
      <c r="U22" s="48" t="e">
        <f aca="false">IF(U19&gt;$AB$1,"",IF(DAY(U19)=1,MONTH(U19)&amp;"/"&amp;DAY(U19),U19))</f>
        <v>#VALUE!</v>
      </c>
      <c r="V22" s="48" t="e">
        <f aca="false">IF(V19&gt;$AB$1,"",IF(DAY(V19)=1,MONTH(V19)&amp;"/"&amp;DAY(V19),V19))</f>
        <v>#VALUE!</v>
      </c>
      <c r="W22" s="48" t="e">
        <f aca="false">IF(W19&gt;$AB$1,"",IF(DAY(W19)=1,MONTH(W19)&amp;"/"&amp;DAY(W19),W19))</f>
        <v>#VALUE!</v>
      </c>
      <c r="X22" s="48" t="e">
        <f aca="false">IF(X19&gt;$AB$1,"",IF(DAY(X19)=1,MONTH(X19)&amp;"/"&amp;DAY(X19),X19))</f>
        <v>#VALUE!</v>
      </c>
      <c r="Y22" s="48" t="e">
        <f aca="false">IF(Y19&gt;$AB$1,"",IF(DAY(Y19)=1,MONTH(Y19)&amp;"/"&amp;DAY(Y19),Y19))</f>
        <v>#VALUE!</v>
      </c>
      <c r="Z22" s="48" t="e">
        <f aca="false">IF(Z19&gt;$AB$1,"",IF(DAY(Z19)=1,MONTH(Z19)&amp;"/"&amp;DAY(Z19),Z19))</f>
        <v>#VALUE!</v>
      </c>
      <c r="AA22" s="48" t="e">
        <f aca="false">IF(AA19&gt;$AB$1,"",IF(DAY(AA19)=1,MONTH(AA19)&amp;"/"&amp;DAY(AA19),AA19))</f>
        <v>#VALUE!</v>
      </c>
      <c r="AB22" s="48" t="e">
        <f aca="false">IF(AB19&gt;$AB$1,"",IF(DAY(AB19)=1,MONTH(AB19)&amp;"/"&amp;DAY(AB19),AB19))</f>
        <v>#VALUE!</v>
      </c>
      <c r="AC22" s="48" t="e">
        <f aca="false">IF(AC19&gt;$AB$1,"",IF(DAY(AC19)=1,MONTH(AC19)&amp;"/"&amp;DAY(AC19),AC19))</f>
        <v>#VALUE!</v>
      </c>
      <c r="AD22" s="48" t="e">
        <f aca="false">IF(AD19&gt;$AB$1,"",IF(DAY(AD19)=1,MONTH(AD19)&amp;"/"&amp;DAY(AD19),AD19))</f>
        <v>#VALUE!</v>
      </c>
      <c r="AE22" s="48" t="e">
        <f aca="false">IF(AE19&gt;$AB$1,"",IF(DAY(AE19)=1,MONTH(AE19)&amp;"/"&amp;DAY(AE19),AE19))</f>
        <v>#VALUE!</v>
      </c>
      <c r="AF22" s="48" t="e">
        <f aca="false">IF(AF19&gt;$AB$1,"",IF(DAY(AF19)=1,MONTH(AF19)&amp;"/"&amp;DAY(AF19),AF19))</f>
        <v>#VALUE!</v>
      </c>
      <c r="AG22" s="48" t="e">
        <f aca="false">IF(AG19&gt;$AB$1,"",IF(DAY(AG19)=1,MONTH(AG19)&amp;"/"&amp;DAY(AG19),AG19))</f>
        <v>#VALUE!</v>
      </c>
      <c r="AH22" s="48" t="e">
        <f aca="false">IF(AH19&gt;$AB$1,"",IF(DAY(AH19)=1,MONTH(AH19)&amp;"/"&amp;DAY(AH19),AH19))</f>
        <v>#VALUE!</v>
      </c>
      <c r="AI22" s="48" t="e">
        <f aca="false">IF(AI19&gt;$AB$1,"",IF(DAY(AI19)=1,MONTH(AI19)&amp;"/"&amp;DAY(AI19),AI19))</f>
        <v>#VALUE!</v>
      </c>
      <c r="AJ22" s="48" t="e">
        <f aca="false">IF(AJ19&gt;$AB$1,"",IF(DAY(AJ19)=1,MONTH(AJ19)&amp;"/"&amp;DAY(AJ19),AJ19))</f>
        <v>#VALUE!</v>
      </c>
      <c r="AK22" s="48" t="e">
        <f aca="false">IF(AK19&gt;$AB$1,"",IF(DAY(AK19)=1,MONTH(AK19)&amp;"/"&amp;DAY(AK19),AK19))</f>
        <v>#VALUE!</v>
      </c>
      <c r="AL22" s="49"/>
      <c r="AM22" s="49"/>
      <c r="AN22" s="49"/>
      <c r="AO22" s="49"/>
      <c r="AP22" s="49"/>
      <c r="AQ22" s="116"/>
      <c r="AR22" s="49"/>
      <c r="AS22" s="49"/>
      <c r="AT22" s="49"/>
      <c r="AU22" s="49"/>
      <c r="AV22" s="49"/>
      <c r="AW22" s="49"/>
    </row>
    <row r="23" s="103" customFormat="true" ht="15.9" hidden="false" customHeight="true" outlineLevel="0" collapsed="false">
      <c r="A23" s="50" t="s">
        <v>31</v>
      </c>
      <c r="B23" s="51" t="s">
        <v>32</v>
      </c>
      <c r="C23" s="51"/>
      <c r="D23" s="51"/>
      <c r="E23" s="51"/>
      <c r="F23" s="51"/>
      <c r="G23" s="51"/>
      <c r="H23" s="52" t="s">
        <v>33</v>
      </c>
      <c r="I23" s="52"/>
      <c r="J23" s="53" t="e">
        <f aca="false">IF(J19&gt;$Q$4,"　",IF($AS23="含む",IF(OR(WEEKDAY(J19)=1,WEEKDAY(J19)=7),"□","　"),IF(QUOTIENT(COUNTA($J22:$P22)-COUNTBLANK($J22:$P22),7)&lt;1,"　",IF(OR(WEEKDAY(J19)=1,WEEKDAY(J19)=7),"□","　"))))</f>
        <v>#VALUE!</v>
      </c>
      <c r="K23" s="54" t="e">
        <f aca="false">IF(K19&gt;$Q$4,"　",IF($AS23="含む",IF(OR(WEEKDAY(K19)=1,WEEKDAY(K19)=7),"□","　"),IF(QUOTIENT(COUNTA($J22:$P22)-COUNTBLANK($J22:$P22),7)&lt;1,"　",IF(OR(WEEKDAY(K19)=1,WEEKDAY(K19)=7),"□","　"))))</f>
        <v>#VALUE!</v>
      </c>
      <c r="L23" s="54" t="e">
        <f aca="false">IF(L19&gt;$Q$4,"　",IF($AS23="含む",IF(OR(WEEKDAY(L19)=1,WEEKDAY(L19)=7),"□","　"),IF(QUOTIENT(COUNTA($J22:$P22)-COUNTBLANK($J22:$P22),7)&lt;1,"　",IF(OR(WEEKDAY(L19)=1,WEEKDAY(L19)=7),"□","　"))))</f>
        <v>#VALUE!</v>
      </c>
      <c r="M23" s="54" t="e">
        <f aca="false">IF(M19&gt;$Q$4,"　",IF($AS23="含む",IF(OR(WEEKDAY(M19)=1,WEEKDAY(M19)=7),"□","　"),IF(QUOTIENT(COUNTA($J22:$P22)-COUNTBLANK($J22:$P22),7)&lt;1,"　",IF(OR(WEEKDAY(M19)=1,WEEKDAY(M19)=7),"□","　"))))</f>
        <v>#VALUE!</v>
      </c>
      <c r="N23" s="54" t="e">
        <f aca="false">IF(N19&gt;$Q$4,"　",IF($AS23="含む",IF(OR(WEEKDAY(N19)=1,WEEKDAY(N19)=7),"□","　"),IF(QUOTIENT(COUNTA($J22:$P22)-COUNTBLANK($J22:$P22),7)&lt;1,"　",IF(OR(WEEKDAY(N19)=1,WEEKDAY(N19)=7),"□","　"))))</f>
        <v>#VALUE!</v>
      </c>
      <c r="O23" s="54" t="e">
        <f aca="false">IF(O19&gt;$Q$4,"　",IF($AS23="含む",IF(OR(WEEKDAY(O19)=1,WEEKDAY(O19)=7),"□","　"),IF(QUOTIENT(COUNTA($J22:$P22)-COUNTBLANK($J22:$P22),7)&lt;1,"　",IF(OR(WEEKDAY(O19)=1,WEEKDAY(O19)=7),"□","　"))))</f>
        <v>#VALUE!</v>
      </c>
      <c r="P23" s="55" t="e">
        <f aca="false">IF(P19&gt;$Q$4,"　",IF($AS23="含む",IF(OR(WEEKDAY(P19)=1,WEEKDAY(P19)=7),"□","　"),IF(QUOTIENT(COUNTA($J22:$P22)-COUNTBLANK($J22:$P22),7)&lt;1,"　",IF(OR(WEEKDAY(P19)=1,WEEKDAY(P19)=7),"□","　"))))</f>
        <v>#VALUE!</v>
      </c>
      <c r="Q23" s="54" t="e">
        <f aca="false">IF(Q19&gt;$Q$4,"　",IF($AS23="含む",IF(OR(WEEKDAY(Q19)=1,WEEKDAY(Q19)=7),"□","　"),IF(QUOTIENT(COUNTA($J22:$P22)-COUNTBLANK($J22:$P22),7)&lt;1,"　",IF(OR(WEEKDAY(Q19)=1,WEEKDAY(Q19)=7),"□","　"))))</f>
        <v>#VALUE!</v>
      </c>
      <c r="R23" s="54" t="e">
        <f aca="false">IF(R19&gt;$Q$4,"　",IF($AS23="含む",IF(OR(WEEKDAY(R19)=1,WEEKDAY(R19)=7),"□","　"),IF(QUOTIENT(COUNTA($J22:$P22)-COUNTBLANK($J22:$P22),7)&lt;1,"　",IF(OR(WEEKDAY(R19)=1,WEEKDAY(R19)=7),"□","　"))))</f>
        <v>#VALUE!</v>
      </c>
      <c r="S23" s="54" t="e">
        <f aca="false">IF(S19&gt;$Q$4,"　",IF($AS23="含む",IF(OR(WEEKDAY(S19)=1,WEEKDAY(S19)=7),"□","　"),IF(QUOTIENT(COUNTA($J22:$P22)-COUNTBLANK($J22:$P22),7)&lt;1,"　",IF(OR(WEEKDAY(S19)=1,WEEKDAY(S19)=7),"□","　"))))</f>
        <v>#VALUE!</v>
      </c>
      <c r="T23" s="54" t="e">
        <f aca="false">IF(T19&gt;$Q$4,"　",IF($AS23="含む",IF(OR(WEEKDAY(T19)=1,WEEKDAY(T19)=7),"□","　"),IF(QUOTIENT(COUNTA($J22:$P22)-COUNTBLANK($J22:$P22),7)&lt;1,"　",IF(OR(WEEKDAY(T19)=1,WEEKDAY(T19)=7),"□","　"))))</f>
        <v>#VALUE!</v>
      </c>
      <c r="U23" s="54" t="e">
        <f aca="false">IF(U19&gt;$Q$4,"　",IF($AS23="含む",IF(OR(WEEKDAY(U19)=1,WEEKDAY(U19)=7),"□","　"),IF(QUOTIENT(COUNTA($J22:$P22)-COUNTBLANK($J22:$P22),7)&lt;1,"　",IF(OR(WEEKDAY(U19)=1,WEEKDAY(U19)=7),"□","　"))))</f>
        <v>#VALUE!</v>
      </c>
      <c r="V23" s="54" t="e">
        <f aca="false">IF(V19&gt;$Q$4,"　",IF($AS23="含む",IF(OR(WEEKDAY(V19)=1,WEEKDAY(V19)=7),"□","　"),IF(QUOTIENT(COUNTA($J22:$P22)-COUNTBLANK($J22:$P22),7)&lt;1,"　",IF(OR(WEEKDAY(V19)=1,WEEKDAY(V19)=7),"□","　"))))</f>
        <v>#VALUE!</v>
      </c>
      <c r="W23" s="54" t="e">
        <f aca="false">IF(W19&gt;$Q$4,"　",IF($AS23="含む",IF(OR(WEEKDAY(W19)=1,WEEKDAY(W19)=7),"□","　"),IF(QUOTIENT(COUNTA($J22:$P22)-COUNTBLANK($J22:$P22),7)&lt;1,"　",IF(OR(WEEKDAY(W19)=1,WEEKDAY(W19)=7),"□","　"))))</f>
        <v>#VALUE!</v>
      </c>
      <c r="X23" s="53" t="e">
        <f aca="false">IF(X19&gt;$Q$4,"　",IF($AS23="含む",IF(OR(WEEKDAY(X19)=1,WEEKDAY(X19)=7),"□","　"),IF(QUOTIENT(COUNTA($J22:$P22)-COUNTBLANK($J22:$P22),7)&lt;1,"　",IF(OR(WEEKDAY(X19)=1,WEEKDAY(X19)=7),"□","　"))))</f>
        <v>#VALUE!</v>
      </c>
      <c r="Y23" s="54" t="e">
        <f aca="false">IF(Y19&gt;$Q$4,"　",IF($AS23="含む",IF(OR(WEEKDAY(Y19)=1,WEEKDAY(Y19)=7),"□","　"),IF(QUOTIENT(COUNTA($J22:$P22)-COUNTBLANK($J22:$P22),7)&lt;1,"　",IF(OR(WEEKDAY(Y19)=1,WEEKDAY(Y19)=7),"□","　"))))</f>
        <v>#VALUE!</v>
      </c>
      <c r="Z23" s="54" t="e">
        <f aca="false">IF(Z19&gt;$Q$4,"　",IF($AS23="含む",IF(OR(WEEKDAY(Z19)=1,WEEKDAY(Z19)=7),"□","　"),IF(QUOTIENT(COUNTA($J22:$P22)-COUNTBLANK($J22:$P22),7)&lt;1,"　",IF(OR(WEEKDAY(Z19)=1,WEEKDAY(Z19)=7),"□","　"))))</f>
        <v>#VALUE!</v>
      </c>
      <c r="AA23" s="54" t="e">
        <f aca="false">IF(AA19&gt;$Q$4,"　",IF($AS23="含む",IF(OR(WEEKDAY(AA19)=1,WEEKDAY(AA19)=7),"□","　"),IF(QUOTIENT(COUNTA($J22:$P22)-COUNTBLANK($J22:$P22),7)&lt;1,"　",IF(OR(WEEKDAY(AA19)=1,WEEKDAY(AA19)=7),"□","　"))))</f>
        <v>#VALUE!</v>
      </c>
      <c r="AB23" s="54" t="e">
        <f aca="false">IF(AB19&gt;$Q$4,"　",IF($AS23="含む",IF(OR(WEEKDAY(AB19)=1,WEEKDAY(AB19)=7),"□","　"),IF(QUOTIENT(COUNTA($J22:$P22)-COUNTBLANK($J22:$P22),7)&lt;1,"　",IF(OR(WEEKDAY(AB19)=1,WEEKDAY(AB19)=7),"□","　"))))</f>
        <v>#VALUE!</v>
      </c>
      <c r="AC23" s="54" t="e">
        <f aca="false">IF(AC19&gt;$Q$4,"　",IF($AS23="含む",IF(OR(WEEKDAY(AC19)=1,WEEKDAY(AC19)=7),"□","　"),IF(QUOTIENT(COUNTA($J22:$P22)-COUNTBLANK($J22:$P22),7)&lt;1,"　",IF(OR(WEEKDAY(AC19)=1,WEEKDAY(AC19)=7),"□","　"))))</f>
        <v>#VALUE!</v>
      </c>
      <c r="AD23" s="55" t="e">
        <f aca="false">IF(AD19&gt;$Q$4,"　",IF($AS23="含む",IF(OR(WEEKDAY(AD19)=1,WEEKDAY(AD19)=7),"□","　"),IF(QUOTIENT(COUNTA($J22:$P22)-COUNTBLANK($J22:$P22),7)&lt;1,"　",IF(OR(WEEKDAY(AD19)=1,WEEKDAY(AD19)=7),"□","　"))))</f>
        <v>#VALUE!</v>
      </c>
      <c r="AE23" s="54" t="e">
        <f aca="false">IF(AE19&gt;$Q$4,"　",IF($AS23="含む",IF(OR(WEEKDAY(AE19)=1,WEEKDAY(AE19)=7),"□","　"),IF(QUOTIENT(COUNTA($J22:$P22)-COUNTBLANK($J22:$P22),7)&lt;1,"　",IF(OR(WEEKDAY(AE19)=1,WEEKDAY(AE19)=7),"□","　"))))</f>
        <v>#VALUE!</v>
      </c>
      <c r="AF23" s="54" t="e">
        <f aca="false">IF(AF19&gt;$Q$4,"　",IF($AS23="含む",IF(OR(WEEKDAY(AF19)=1,WEEKDAY(AF19)=7),"□","　"),IF(QUOTIENT(COUNTA($J22:$P22)-COUNTBLANK($J22:$P22),7)&lt;1,"　",IF(OR(WEEKDAY(AF19)=1,WEEKDAY(AF19)=7),"□","　"))))</f>
        <v>#VALUE!</v>
      </c>
      <c r="AG23" s="54" t="e">
        <f aca="false">IF(AG19&gt;$Q$4,"　",IF($AS23="含む",IF(OR(WEEKDAY(AG19)=1,WEEKDAY(AG19)=7),"□","　"),IF(QUOTIENT(COUNTA($J22:$P22)-COUNTBLANK($J22:$P22),7)&lt;1,"　",IF(OR(WEEKDAY(AG19)=1,WEEKDAY(AG19)=7),"□","　"))))</f>
        <v>#VALUE!</v>
      </c>
      <c r="AH23" s="54" t="e">
        <f aca="false">IF(AH19&gt;$Q$4,"　",IF($AS23="含む",IF(OR(WEEKDAY(AH19)=1,WEEKDAY(AH19)=7),"□","　"),IF(QUOTIENT(COUNTA($J22:$P22)-COUNTBLANK($J22:$P22),7)&lt;1,"　",IF(OR(WEEKDAY(AH19)=1,WEEKDAY(AH19)=7),"□","　"))))</f>
        <v>#VALUE!</v>
      </c>
      <c r="AI23" s="54" t="e">
        <f aca="false">IF(AI19&gt;$Q$4,"　",IF($AS23="含む",IF(OR(WEEKDAY(AI19)=1,WEEKDAY(AI19)=7),"□","　"),IF(QUOTIENT(COUNTA($J22:$P22)-COUNTBLANK($J22:$P22),7)&lt;1,"　",IF(OR(WEEKDAY(AI19)=1,WEEKDAY(AI19)=7),"□","　"))))</f>
        <v>#VALUE!</v>
      </c>
      <c r="AJ23" s="54" t="e">
        <f aca="false">IF(AJ19&gt;$Q$4,"　",IF($AS23="含む",IF(OR(WEEKDAY(AJ19)=1,WEEKDAY(AJ19)=7),"□","　"),IF(QUOTIENT(COUNTA($J22:$P22)-COUNTBLANK($J22:$P22),7)&lt;1,"　",IF(OR(WEEKDAY(AJ19)=1,WEEKDAY(AJ19)=7),"□","　"))))</f>
        <v>#VALUE!</v>
      </c>
      <c r="AK23" s="56" t="e">
        <f aca="false">IF(AK19&gt;$Q$4,"　",IF($AS23="含む",IF(OR(WEEKDAY(AK19)=1,WEEKDAY(AK19)=7),"□","　"),IF(QUOTIENT(COUNTA($J22:$P22)-COUNTBLANK($J22:$P22),7)&lt;1,"　",IF(OR(WEEKDAY(AK19)=1,WEEKDAY(AK19)=7),"□","　"))))</f>
        <v>#VALUE!</v>
      </c>
      <c r="AL23" s="57" t="s">
        <v>34</v>
      </c>
      <c r="AM23" s="49"/>
      <c r="AN23" s="49"/>
      <c r="AO23" s="49"/>
      <c r="AP23" s="58" t="s">
        <v>35</v>
      </c>
      <c r="AQ23" s="58"/>
      <c r="AR23" s="58"/>
      <c r="AS23" s="59" t="s">
        <v>36</v>
      </c>
      <c r="AT23" s="59"/>
      <c r="AU23" s="59"/>
      <c r="AV23" s="59"/>
      <c r="AW23" s="49"/>
    </row>
    <row r="24" s="103" customFormat="true" ht="15.9" hidden="false" customHeight="true" outlineLevel="0" collapsed="false">
      <c r="A24" s="50"/>
      <c r="B24" s="51"/>
      <c r="C24" s="51"/>
      <c r="D24" s="51"/>
      <c r="E24" s="51"/>
      <c r="F24" s="51"/>
      <c r="G24" s="51"/>
      <c r="H24" s="61" t="s">
        <v>37</v>
      </c>
      <c r="I24" s="61"/>
      <c r="J24" s="62"/>
      <c r="K24" s="63"/>
      <c r="L24" s="63"/>
      <c r="M24" s="63"/>
      <c r="N24" s="63"/>
      <c r="O24" s="63"/>
      <c r="P24" s="64"/>
      <c r="Q24" s="63"/>
      <c r="R24" s="63"/>
      <c r="S24" s="63"/>
      <c r="T24" s="63"/>
      <c r="U24" s="63"/>
      <c r="V24" s="63"/>
      <c r="W24" s="63"/>
      <c r="X24" s="62"/>
      <c r="Y24" s="63"/>
      <c r="Z24" s="63"/>
      <c r="AA24" s="63"/>
      <c r="AB24" s="63"/>
      <c r="AC24" s="63"/>
      <c r="AD24" s="64"/>
      <c r="AE24" s="63"/>
      <c r="AF24" s="63"/>
      <c r="AG24" s="63"/>
      <c r="AH24" s="63"/>
      <c r="AI24" s="63"/>
      <c r="AJ24" s="63"/>
      <c r="AK24" s="65"/>
      <c r="AL24" s="66"/>
      <c r="AM24" s="67" t="s">
        <v>38</v>
      </c>
      <c r="AN24" s="68"/>
      <c r="AO24" s="68"/>
      <c r="AP24" s="69"/>
      <c r="AQ24" s="70" t="e">
        <f aca="true">IF(OR(AS23="含む",$Q$4&gt;AK19),COUNTIF(J23:AK23,"□"),IF($Q$4-J19+1&lt;7,0,IF(MOD($Q$4-J19+1,7)=0,COUNTIF(J23:AK23,"□"),COUNTIF(J23:OFFSET(J23,0,QUOTIENT($Q$4-J19+1,7)*7-1),"□"))))</f>
        <v>#VALUE!</v>
      </c>
      <c r="AR24" s="70"/>
      <c r="AS24" s="71" t="s">
        <v>30</v>
      </c>
      <c r="AT24" s="49"/>
      <c r="AU24" s="49"/>
      <c r="AV24" s="49"/>
      <c r="AW24" s="49"/>
    </row>
    <row r="25" s="103" customFormat="true" ht="15.9" hidden="false" customHeight="true" outlineLevel="0" collapsed="false">
      <c r="A25" s="50"/>
      <c r="B25" s="72" t="s">
        <v>39</v>
      </c>
      <c r="C25" s="72"/>
      <c r="D25" s="72"/>
      <c r="E25" s="72"/>
      <c r="F25" s="72"/>
      <c r="G25" s="72"/>
      <c r="H25" s="72"/>
      <c r="I25" s="72"/>
      <c r="J25" s="117"/>
      <c r="K25" s="80"/>
      <c r="L25" s="77"/>
      <c r="M25" s="77"/>
      <c r="N25" s="77"/>
      <c r="O25" s="80"/>
      <c r="P25" s="78"/>
      <c r="Q25" s="80"/>
      <c r="R25" s="80"/>
      <c r="S25" s="77"/>
      <c r="T25" s="77"/>
      <c r="U25" s="77"/>
      <c r="V25" s="77"/>
      <c r="W25" s="77"/>
      <c r="X25" s="118"/>
      <c r="Y25" s="80"/>
      <c r="Z25" s="77"/>
      <c r="AA25" s="80"/>
      <c r="AB25" s="77"/>
      <c r="AC25" s="77"/>
      <c r="AD25" s="78"/>
      <c r="AE25" s="80"/>
      <c r="AF25" s="80"/>
      <c r="AG25" s="80"/>
      <c r="AH25" s="77"/>
      <c r="AI25" s="80"/>
      <c r="AJ25" s="77"/>
      <c r="AK25" s="119"/>
      <c r="AL25" s="66"/>
      <c r="AM25" s="82" t="s">
        <v>40</v>
      </c>
      <c r="AN25" s="83"/>
      <c r="AO25" s="83"/>
      <c r="AP25" s="84"/>
      <c r="AQ25" s="85" t="e">
        <f aca="true">IF(OR(AS23="含む",$Q$4&gt;AK19),COUNTIF(J23:AK23,"■"),IF($Q$4-J19+1&lt;7,0,IF(MOD($Q$4-J19+1,7)=0,COUNTIF(J23:AK23,"■"),COUNTIF(J23:OFFSET(J23,0,QUOTIENT($Q$4-J19+1,7)*7-1),"■"))))</f>
        <v>#VALUE!</v>
      </c>
      <c r="AR25" s="85"/>
      <c r="AS25" s="86" t="s">
        <v>30</v>
      </c>
      <c r="AT25" s="49"/>
      <c r="AU25" s="49"/>
      <c r="AV25" s="49"/>
      <c r="AW25" s="49"/>
    </row>
    <row r="26" s="103" customFormat="true" ht="15.9" hidden="false" customHeight="true" outlineLevel="0" collapsed="false">
      <c r="A26" s="50"/>
      <c r="B26" s="72"/>
      <c r="C26" s="72"/>
      <c r="D26" s="72"/>
      <c r="E26" s="72"/>
      <c r="F26" s="72"/>
      <c r="G26" s="72"/>
      <c r="H26" s="72"/>
      <c r="I26" s="72"/>
      <c r="J26" s="117"/>
      <c r="K26" s="80"/>
      <c r="L26" s="77"/>
      <c r="M26" s="77"/>
      <c r="N26" s="77"/>
      <c r="O26" s="80"/>
      <c r="P26" s="78"/>
      <c r="Q26" s="80"/>
      <c r="R26" s="80"/>
      <c r="S26" s="77"/>
      <c r="T26" s="77"/>
      <c r="U26" s="77"/>
      <c r="V26" s="77"/>
      <c r="W26" s="77"/>
      <c r="X26" s="118"/>
      <c r="Y26" s="80"/>
      <c r="Z26" s="77"/>
      <c r="AA26" s="80"/>
      <c r="AB26" s="77"/>
      <c r="AC26" s="77"/>
      <c r="AD26" s="78"/>
      <c r="AE26" s="80"/>
      <c r="AF26" s="80"/>
      <c r="AG26" s="80"/>
      <c r="AH26" s="77"/>
      <c r="AI26" s="80"/>
      <c r="AJ26" s="77"/>
      <c r="AK26" s="119"/>
      <c r="AL26" s="66"/>
      <c r="AM26" s="87" t="s">
        <v>41</v>
      </c>
      <c r="AN26" s="88"/>
      <c r="AO26" s="88"/>
      <c r="AP26" s="89"/>
      <c r="AQ26" s="90" t="e">
        <f aca="false">SUM(AQ24:AR25)</f>
        <v>#VALUE!</v>
      </c>
      <c r="AR26" s="90"/>
      <c r="AS26" s="91" t="s">
        <v>30</v>
      </c>
      <c r="AT26" s="92" t="s">
        <v>42</v>
      </c>
      <c r="AU26" s="92"/>
      <c r="AV26" s="92"/>
      <c r="AW26" s="49"/>
    </row>
    <row r="27" s="103" customFormat="true" ht="15.9" hidden="false" customHeight="true" outlineLevel="0" collapsed="false">
      <c r="A27" s="50"/>
      <c r="B27" s="72"/>
      <c r="C27" s="72"/>
      <c r="D27" s="72"/>
      <c r="E27" s="72"/>
      <c r="F27" s="72"/>
      <c r="G27" s="72"/>
      <c r="H27" s="72"/>
      <c r="I27" s="72"/>
      <c r="J27" s="117"/>
      <c r="K27" s="80"/>
      <c r="L27" s="77"/>
      <c r="M27" s="77"/>
      <c r="N27" s="77"/>
      <c r="O27" s="80"/>
      <c r="P27" s="78"/>
      <c r="Q27" s="80"/>
      <c r="R27" s="80"/>
      <c r="S27" s="77"/>
      <c r="T27" s="77"/>
      <c r="U27" s="77"/>
      <c r="V27" s="77"/>
      <c r="W27" s="77"/>
      <c r="X27" s="118"/>
      <c r="Y27" s="80"/>
      <c r="Z27" s="77"/>
      <c r="AA27" s="80"/>
      <c r="AB27" s="77"/>
      <c r="AC27" s="77"/>
      <c r="AD27" s="78"/>
      <c r="AE27" s="80"/>
      <c r="AF27" s="80"/>
      <c r="AG27" s="80"/>
      <c r="AH27" s="77"/>
      <c r="AI27" s="80"/>
      <c r="AJ27" s="77"/>
      <c r="AK27" s="119"/>
      <c r="AL27" s="66"/>
      <c r="AM27" s="93" t="s">
        <v>43</v>
      </c>
      <c r="AN27" s="94"/>
      <c r="AO27" s="94"/>
      <c r="AP27" s="95"/>
      <c r="AQ27" s="85" t="e">
        <f aca="false">IF($Q$4&lt;J19,0,IF(J19+28&lt;Q4,28,IF(AS23="含む",Q4-J19+1,IF(MOD(Q4-J19+1,7)=0,Q4-J19+1,QUOTIENT(Q4-J19+1,7)*7))))</f>
        <v>#VALUE!</v>
      </c>
      <c r="AR27" s="85"/>
      <c r="AS27" s="96" t="s">
        <v>30</v>
      </c>
      <c r="AT27" s="97" t="e">
        <f aca="false">(AQ26/AQ27)*100</f>
        <v>#VALUE!</v>
      </c>
      <c r="AU27" s="97"/>
      <c r="AV27" s="98" t="s">
        <v>44</v>
      </c>
      <c r="AW27" s="49"/>
    </row>
    <row r="28" s="103" customFormat="true" ht="18" hidden="false" customHeight="true" outlineLevel="0" collapsed="false">
      <c r="A28" s="50"/>
      <c r="B28" s="72"/>
      <c r="C28" s="72"/>
      <c r="D28" s="72"/>
      <c r="E28" s="72"/>
      <c r="F28" s="72"/>
      <c r="G28" s="72"/>
      <c r="H28" s="72"/>
      <c r="I28" s="72"/>
      <c r="J28" s="117"/>
      <c r="K28" s="80"/>
      <c r="L28" s="77"/>
      <c r="M28" s="77"/>
      <c r="N28" s="77"/>
      <c r="O28" s="80"/>
      <c r="P28" s="78"/>
      <c r="Q28" s="80"/>
      <c r="R28" s="80"/>
      <c r="S28" s="77"/>
      <c r="T28" s="77"/>
      <c r="U28" s="77"/>
      <c r="V28" s="77"/>
      <c r="W28" s="77"/>
      <c r="X28" s="118"/>
      <c r="Y28" s="80"/>
      <c r="Z28" s="77"/>
      <c r="AA28" s="80"/>
      <c r="AB28" s="77"/>
      <c r="AC28" s="77"/>
      <c r="AD28" s="78"/>
      <c r="AE28" s="80"/>
      <c r="AF28" s="80"/>
      <c r="AG28" s="80"/>
      <c r="AH28" s="77"/>
      <c r="AI28" s="80"/>
      <c r="AJ28" s="77"/>
      <c r="AK28" s="119"/>
      <c r="AL28" s="100" t="s">
        <v>45</v>
      </c>
      <c r="AM28" s="49"/>
      <c r="AN28" s="49"/>
      <c r="AO28" s="49"/>
      <c r="AP28" s="101" t="s">
        <v>35</v>
      </c>
      <c r="AQ28" s="101"/>
      <c r="AR28" s="101"/>
      <c r="AS28" s="102" t="s">
        <v>36</v>
      </c>
      <c r="AT28" s="102"/>
      <c r="AU28" s="102"/>
      <c r="AV28" s="102"/>
      <c r="AW28" s="49"/>
    </row>
    <row r="29" customFormat="false" ht="15.9" hidden="false" customHeight="true" outlineLevel="0" collapsed="false">
      <c r="A29" s="50"/>
      <c r="B29" s="72"/>
      <c r="C29" s="72"/>
      <c r="D29" s="72"/>
      <c r="E29" s="72"/>
      <c r="F29" s="72"/>
      <c r="G29" s="72"/>
      <c r="H29" s="72"/>
      <c r="I29" s="72"/>
      <c r="J29" s="117"/>
      <c r="K29" s="80"/>
      <c r="L29" s="77"/>
      <c r="M29" s="77"/>
      <c r="N29" s="77"/>
      <c r="O29" s="80"/>
      <c r="P29" s="78"/>
      <c r="Q29" s="80"/>
      <c r="R29" s="80"/>
      <c r="S29" s="77"/>
      <c r="T29" s="77"/>
      <c r="U29" s="77"/>
      <c r="V29" s="77"/>
      <c r="W29" s="77"/>
      <c r="X29" s="118"/>
      <c r="Y29" s="80"/>
      <c r="Z29" s="77"/>
      <c r="AA29" s="80"/>
      <c r="AB29" s="77"/>
      <c r="AC29" s="77"/>
      <c r="AD29" s="78"/>
      <c r="AE29" s="80"/>
      <c r="AF29" s="80"/>
      <c r="AG29" s="80"/>
      <c r="AH29" s="77"/>
      <c r="AI29" s="80"/>
      <c r="AJ29" s="77"/>
      <c r="AK29" s="119"/>
      <c r="AL29" s="66"/>
      <c r="AM29" s="104" t="s">
        <v>38</v>
      </c>
      <c r="AN29" s="105"/>
      <c r="AO29" s="105"/>
      <c r="AP29" s="106"/>
      <c r="AQ29" s="70" t="e">
        <f aca="true">IF(OR(AS28="含む",$Q$4&gt;AK19),COUNTIF(J24:AK24,"□"),IF($Q$4-J19+1&lt;7,0,IF(MOD($Q$4-J19+1,7)=0,COUNTIF(J24:AK24,"□"),COUNTIF(J24:OFFSET(J24,0,QUOTIENT($Q$4-J19+1,7)*7-1),"□"))))</f>
        <v>#VALUE!</v>
      </c>
      <c r="AR29" s="70"/>
      <c r="AS29" s="71" t="s">
        <v>30</v>
      </c>
      <c r="AT29" s="49"/>
      <c r="AU29" s="49"/>
      <c r="AV29" s="49"/>
      <c r="AW29" s="49"/>
    </row>
    <row r="30" customFormat="false" ht="15.9" hidden="false" customHeight="true" outlineLevel="0" collapsed="false">
      <c r="A30" s="50"/>
      <c r="B30" s="72"/>
      <c r="C30" s="72"/>
      <c r="D30" s="72"/>
      <c r="E30" s="72"/>
      <c r="F30" s="72"/>
      <c r="G30" s="72"/>
      <c r="H30" s="72"/>
      <c r="I30" s="72"/>
      <c r="J30" s="117"/>
      <c r="K30" s="80"/>
      <c r="L30" s="77"/>
      <c r="M30" s="77"/>
      <c r="N30" s="77"/>
      <c r="O30" s="80"/>
      <c r="P30" s="78"/>
      <c r="Q30" s="80"/>
      <c r="R30" s="80"/>
      <c r="S30" s="77"/>
      <c r="T30" s="77"/>
      <c r="U30" s="77"/>
      <c r="V30" s="77"/>
      <c r="W30" s="77"/>
      <c r="X30" s="118"/>
      <c r="Y30" s="80"/>
      <c r="Z30" s="77"/>
      <c r="AA30" s="80"/>
      <c r="AB30" s="77"/>
      <c r="AC30" s="77"/>
      <c r="AD30" s="78"/>
      <c r="AE30" s="80"/>
      <c r="AF30" s="80"/>
      <c r="AG30" s="80"/>
      <c r="AH30" s="77"/>
      <c r="AI30" s="80"/>
      <c r="AJ30" s="77"/>
      <c r="AK30" s="119"/>
      <c r="AL30" s="66"/>
      <c r="AM30" s="109" t="s">
        <v>40</v>
      </c>
      <c r="AN30" s="110"/>
      <c r="AO30" s="110"/>
      <c r="AP30" s="111"/>
      <c r="AQ30" s="85" t="e">
        <f aca="true">IF(OR(AS28="含む",$Q$4&gt;AK19),COUNTIF(J24:AK24,"■"),IF($Q$4-J19+1&lt;7,0,IF(MOD($Q$4-J19+1,7)=0,COUNTIF(J24:AK24,"■"),COUNTIF(J24:OFFSET(J24,0,QUOTIENT($Q$4-J19+1,7)*7-1),"■"))))</f>
        <v>#VALUE!</v>
      </c>
      <c r="AR30" s="85"/>
      <c r="AS30" s="86" t="s">
        <v>30</v>
      </c>
      <c r="AT30" s="49"/>
      <c r="AU30" s="49"/>
      <c r="AV30" s="49"/>
      <c r="AW30" s="49"/>
    </row>
    <row r="31" customFormat="false" ht="15.9" hidden="false" customHeight="true" outlineLevel="0" collapsed="false">
      <c r="A31" s="50"/>
      <c r="B31" s="72"/>
      <c r="C31" s="72"/>
      <c r="D31" s="72"/>
      <c r="E31" s="72"/>
      <c r="F31" s="72"/>
      <c r="G31" s="72"/>
      <c r="H31" s="72"/>
      <c r="I31" s="72"/>
      <c r="J31" s="117"/>
      <c r="K31" s="80"/>
      <c r="L31" s="77"/>
      <c r="M31" s="77"/>
      <c r="N31" s="77"/>
      <c r="O31" s="80"/>
      <c r="P31" s="78"/>
      <c r="Q31" s="80"/>
      <c r="R31" s="80"/>
      <c r="S31" s="77"/>
      <c r="T31" s="77"/>
      <c r="U31" s="77"/>
      <c r="V31" s="77"/>
      <c r="W31" s="77"/>
      <c r="X31" s="118"/>
      <c r="Y31" s="80"/>
      <c r="Z31" s="77"/>
      <c r="AA31" s="80"/>
      <c r="AB31" s="77"/>
      <c r="AC31" s="77"/>
      <c r="AD31" s="78"/>
      <c r="AE31" s="80"/>
      <c r="AF31" s="80"/>
      <c r="AG31" s="80"/>
      <c r="AH31" s="77"/>
      <c r="AI31" s="80"/>
      <c r="AJ31" s="77"/>
      <c r="AK31" s="119"/>
      <c r="AL31" s="66"/>
      <c r="AM31" s="87" t="s">
        <v>41</v>
      </c>
      <c r="AN31" s="88"/>
      <c r="AO31" s="88"/>
      <c r="AP31" s="89"/>
      <c r="AQ31" s="90" t="e">
        <f aca="false">SUM(AQ29:AR30)</f>
        <v>#VALUE!</v>
      </c>
      <c r="AR31" s="90"/>
      <c r="AS31" s="91" t="s">
        <v>30</v>
      </c>
      <c r="AT31" s="112" t="s">
        <v>42</v>
      </c>
      <c r="AU31" s="112"/>
      <c r="AV31" s="112"/>
      <c r="AW31" s="49"/>
    </row>
    <row r="32" customFormat="false" ht="15.9" hidden="false" customHeight="true" outlineLevel="0" collapsed="false">
      <c r="A32" s="50"/>
      <c r="B32" s="72"/>
      <c r="C32" s="72"/>
      <c r="D32" s="72"/>
      <c r="E32" s="72"/>
      <c r="F32" s="72"/>
      <c r="G32" s="72"/>
      <c r="H32" s="72"/>
      <c r="I32" s="72"/>
      <c r="J32" s="117"/>
      <c r="K32" s="80"/>
      <c r="L32" s="77"/>
      <c r="M32" s="77"/>
      <c r="N32" s="77"/>
      <c r="O32" s="80"/>
      <c r="P32" s="78"/>
      <c r="Q32" s="80"/>
      <c r="R32" s="80"/>
      <c r="S32" s="77"/>
      <c r="T32" s="77"/>
      <c r="U32" s="77"/>
      <c r="V32" s="77"/>
      <c r="W32" s="77"/>
      <c r="X32" s="118"/>
      <c r="Y32" s="80"/>
      <c r="Z32" s="77"/>
      <c r="AA32" s="80"/>
      <c r="AB32" s="77"/>
      <c r="AC32" s="77"/>
      <c r="AD32" s="78"/>
      <c r="AE32" s="80"/>
      <c r="AF32" s="80"/>
      <c r="AG32" s="80"/>
      <c r="AH32" s="77"/>
      <c r="AI32" s="80"/>
      <c r="AJ32" s="77"/>
      <c r="AK32" s="119"/>
      <c r="AL32" s="66"/>
      <c r="AM32" s="93" t="s">
        <v>43</v>
      </c>
      <c r="AN32" s="94"/>
      <c r="AO32" s="94"/>
      <c r="AP32" s="95"/>
      <c r="AQ32" s="85" t="e">
        <f aca="false">IF($Q$4&lt;J19,0,IF(J19+28&lt;Q4,28,IF(AS28="含む",Q4-J19+1,IF(MOD(Q4-J19+1,7)=0,Q4-J19+1,QUOTIENT(Q4-J19+1,7)*7))))</f>
        <v>#VALUE!</v>
      </c>
      <c r="AR32" s="85"/>
      <c r="AS32" s="96" t="s">
        <v>30</v>
      </c>
      <c r="AT32" s="113" t="e">
        <f aca="false">(AQ31/AQ32)*100</f>
        <v>#VALUE!</v>
      </c>
      <c r="AU32" s="113"/>
      <c r="AV32" s="114" t="s">
        <v>44</v>
      </c>
      <c r="AW32" s="49"/>
    </row>
    <row r="33" customFormat="false" ht="15.9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24" t="e">
        <f aca="false">AK19+1</f>
        <v>#VALUE!</v>
      </c>
      <c r="K33" s="24" t="e">
        <f aca="false">J33+1</f>
        <v>#VALUE!</v>
      </c>
      <c r="L33" s="25" t="e">
        <f aca="false">K33+1</f>
        <v>#VALUE!</v>
      </c>
      <c r="M33" s="26" t="e">
        <f aca="false">L33+1</f>
        <v>#VALUE!</v>
      </c>
      <c r="N33" s="26" t="e">
        <f aca="false">M33+1</f>
        <v>#VALUE!</v>
      </c>
      <c r="O33" s="27" t="e">
        <f aca="false">N33+1</f>
        <v>#VALUE!</v>
      </c>
      <c r="P33" s="27" t="e">
        <f aca="false">O33+1</f>
        <v>#VALUE!</v>
      </c>
      <c r="Q33" s="27" t="e">
        <f aca="false">P33+1</f>
        <v>#VALUE!</v>
      </c>
      <c r="R33" s="27" t="e">
        <f aca="false">Q33+1</f>
        <v>#VALUE!</v>
      </c>
      <c r="S33" s="27" t="e">
        <f aca="false">R33+1</f>
        <v>#VALUE!</v>
      </c>
      <c r="T33" s="27" t="e">
        <f aca="false">S33+1</f>
        <v>#VALUE!</v>
      </c>
      <c r="U33" s="27" t="e">
        <f aca="false">T33+1</f>
        <v>#VALUE!</v>
      </c>
      <c r="V33" s="27" t="e">
        <f aca="false">U33+1</f>
        <v>#VALUE!</v>
      </c>
      <c r="W33" s="27" t="e">
        <f aca="false">V33+1</f>
        <v>#VALUE!</v>
      </c>
      <c r="X33" s="27" t="e">
        <f aca="false">W33+1</f>
        <v>#VALUE!</v>
      </c>
      <c r="Y33" s="27" t="e">
        <f aca="false">X33+1</f>
        <v>#VALUE!</v>
      </c>
      <c r="Z33" s="27" t="e">
        <f aca="false">Y33+1</f>
        <v>#VALUE!</v>
      </c>
      <c r="AA33" s="27" t="e">
        <f aca="false">Z33+1</f>
        <v>#VALUE!</v>
      </c>
      <c r="AB33" s="27" t="e">
        <f aca="false">AA33+1</f>
        <v>#VALUE!</v>
      </c>
      <c r="AC33" s="27" t="e">
        <f aca="false">AB33+1</f>
        <v>#VALUE!</v>
      </c>
      <c r="AD33" s="27" t="e">
        <f aca="false">AC33+1</f>
        <v>#VALUE!</v>
      </c>
      <c r="AE33" s="27" t="e">
        <f aca="false">AD33+1</f>
        <v>#VALUE!</v>
      </c>
      <c r="AF33" s="27" t="e">
        <f aca="false">AE33+1</f>
        <v>#VALUE!</v>
      </c>
      <c r="AG33" s="27" t="e">
        <f aca="false">AF33+1</f>
        <v>#VALUE!</v>
      </c>
      <c r="AH33" s="27" t="e">
        <f aca="false">AG33+1</f>
        <v>#VALUE!</v>
      </c>
      <c r="AI33" s="27" t="e">
        <f aca="false">AH33+1</f>
        <v>#VALUE!</v>
      </c>
      <c r="AJ33" s="27" t="e">
        <f aca="false">AI33+1</f>
        <v>#VALUE!</v>
      </c>
      <c r="AK33" s="27" t="e">
        <f aca="false">AJ33+1</f>
        <v>#VALUE!</v>
      </c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</row>
    <row r="34" customFormat="false" ht="15.9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30"/>
      <c r="K34" s="31" t="s">
        <v>23</v>
      </c>
      <c r="L34" s="32" t="n">
        <f aca="false">L6+8</f>
        <v>21</v>
      </c>
      <c r="M34" s="32"/>
      <c r="N34" s="32"/>
      <c r="O34" s="31" t="s">
        <v>24</v>
      </c>
      <c r="P34" s="30"/>
      <c r="Q34" s="33"/>
      <c r="R34" s="31" t="s">
        <v>23</v>
      </c>
      <c r="S34" s="32" t="n">
        <f aca="false">L6+9</f>
        <v>22</v>
      </c>
      <c r="T34" s="32"/>
      <c r="U34" s="32"/>
      <c r="V34" s="31" t="s">
        <v>24</v>
      </c>
      <c r="W34" s="34"/>
      <c r="X34" s="30"/>
      <c r="Y34" s="31" t="s">
        <v>23</v>
      </c>
      <c r="Z34" s="32" t="n">
        <f aca="false">L6+10</f>
        <v>23</v>
      </c>
      <c r="AA34" s="32"/>
      <c r="AB34" s="32"/>
      <c r="AC34" s="31" t="s">
        <v>24</v>
      </c>
      <c r="AD34" s="30"/>
      <c r="AE34" s="33"/>
      <c r="AF34" s="31" t="s">
        <v>23</v>
      </c>
      <c r="AG34" s="32" t="n">
        <f aca="false">L6+11</f>
        <v>24</v>
      </c>
      <c r="AH34" s="32"/>
      <c r="AI34" s="32"/>
      <c r="AJ34" s="31" t="s">
        <v>24</v>
      </c>
      <c r="AK34" s="34"/>
      <c r="AL34" s="35"/>
      <c r="AM34" s="36" t="s">
        <v>23</v>
      </c>
      <c r="AN34" s="37" t="n">
        <f aca="false">L34</f>
        <v>21</v>
      </c>
      <c r="AO34" s="37"/>
      <c r="AP34" s="38" t="s">
        <v>24</v>
      </c>
      <c r="AQ34" s="39" t="s">
        <v>8</v>
      </c>
      <c r="AR34" s="36" t="s">
        <v>23</v>
      </c>
      <c r="AS34" s="37" t="n">
        <f aca="false">AG34</f>
        <v>24</v>
      </c>
      <c r="AT34" s="37"/>
      <c r="AU34" s="40" t="s">
        <v>24</v>
      </c>
      <c r="AV34" s="40"/>
      <c r="AW34" s="41"/>
    </row>
    <row r="35" customFormat="false" ht="15.9" hidden="false" customHeight="true" outlineLevel="0" collapsed="false">
      <c r="A35" s="42" t="s">
        <v>26</v>
      </c>
      <c r="B35" s="42"/>
      <c r="C35" s="42"/>
      <c r="D35" s="42"/>
      <c r="E35" s="42"/>
      <c r="F35" s="42"/>
      <c r="G35" s="42"/>
      <c r="H35" s="42"/>
      <c r="I35" s="42"/>
      <c r="J35" s="44" t="e">
        <f aca="false">IF(AK21="月","火",IF(AK21="火","水",IF(AK21="水","木",IF(AK21="木","金",IF(AK21="金","土",IF(AK21="土","日",IF(AK21="日","月")))))))</f>
        <v>#VALUE!</v>
      </c>
      <c r="K35" s="44" t="e">
        <f aca="false">IF(J35="月","火",IF(J35="火","水",IF(J35="水","木",IF(J35="木","金",IF(J35="金","土",IF(J35="土","日",IF(J35="日","月")))))))</f>
        <v>#VALUE!</v>
      </c>
      <c r="L35" s="44" t="e">
        <f aca="false">IF(K35="月","火",IF(K35="火","水",IF(K35="水","木",IF(K35="木","金",IF(K35="金","土",IF(K35="土","日",IF(K35="日","月")))))))</f>
        <v>#VALUE!</v>
      </c>
      <c r="M35" s="44" t="e">
        <f aca="false">IF(L35="月","火",IF(L35="火","水",IF(L35="水","木",IF(L35="木","金",IF(L35="金","土",IF(L35="土","日",IF(L35="日","月")))))))</f>
        <v>#VALUE!</v>
      </c>
      <c r="N35" s="44" t="e">
        <f aca="false">IF(M35="月","火",IF(M35="火","水",IF(M35="水","木",IF(M35="木","金",IF(M35="金","土",IF(M35="土","日",IF(M35="日","月")))))))</f>
        <v>#VALUE!</v>
      </c>
      <c r="O35" s="44" t="e">
        <f aca="false">IF(N35="月","火",IF(N35="火","水",IF(N35="水","木",IF(N35="木","金",IF(N35="金","土",IF(N35="土","日",IF(N35="日","月")))))))</f>
        <v>#VALUE!</v>
      </c>
      <c r="P35" s="45" t="e">
        <f aca="false">IF(O35="月","火",IF(O35="火","水",IF(O35="水","木",IF(O35="木","金",IF(O35="金","土",IF(O35="土","日",IF(O35="日","月")))))))</f>
        <v>#VALUE!</v>
      </c>
      <c r="Q35" s="46" t="e">
        <f aca="false">IF(P35="月","火",IF(P35="火","水",IF(P35="水","木",IF(P35="木","金",IF(P35="金","土",IF(P35="土","日",IF(P35="日","月")))))))</f>
        <v>#VALUE!</v>
      </c>
      <c r="R35" s="44" t="e">
        <f aca="false">IF(Q35="月","火",IF(Q35="火","水",IF(Q35="水","木",IF(Q35="木","金",IF(Q35="金","土",IF(Q35="土","日",IF(Q35="日","月")))))))</f>
        <v>#VALUE!</v>
      </c>
      <c r="S35" s="44" t="e">
        <f aca="false">IF(R35="月","火",IF(R35="火","水",IF(R35="水","木",IF(R35="木","金",IF(R35="金","土",IF(R35="土","日",IF(R35="日","月")))))))</f>
        <v>#VALUE!</v>
      </c>
      <c r="T35" s="44" t="e">
        <f aca="false">IF(S35="月","火",IF(S35="火","水",IF(S35="水","木",IF(S35="木","金",IF(S35="金","土",IF(S35="土","日",IF(S35="日","月")))))))</f>
        <v>#VALUE!</v>
      </c>
      <c r="U35" s="44" t="e">
        <f aca="false">IF(T35="月","火",IF(T35="火","水",IF(T35="水","木",IF(T35="木","金",IF(T35="金","土",IF(T35="土","日",IF(T35="日","月")))))))</f>
        <v>#VALUE!</v>
      </c>
      <c r="V35" s="44" t="e">
        <f aca="false">IF(U35="月","火",IF(U35="火","水",IF(U35="水","木",IF(U35="木","金",IF(U35="金","土",IF(U35="土","日",IF(U35="日","月")))))))</f>
        <v>#VALUE!</v>
      </c>
      <c r="W35" s="44" t="e">
        <f aca="false">IF(V35="月","火",IF(V35="火","水",IF(V35="水","木",IF(V35="木","金",IF(V35="金","土",IF(V35="土","日",IF(V35="日","月")))))))</f>
        <v>#VALUE!</v>
      </c>
      <c r="X35" s="44" t="e">
        <f aca="false">IF(W35="月","火",IF(W35="火","水",IF(W35="水","木",IF(W35="木","金",IF(W35="金","土",IF(W35="土","日",IF(W35="日","月")))))))</f>
        <v>#VALUE!</v>
      </c>
      <c r="Y35" s="44" t="e">
        <f aca="false">IF(X35="月","火",IF(X35="火","水",IF(X35="水","木",IF(X35="木","金",IF(X35="金","土",IF(X35="土","日",IF(X35="日","月")))))))</f>
        <v>#VALUE!</v>
      </c>
      <c r="Z35" s="44" t="e">
        <f aca="false">IF(Y35="月","火",IF(Y35="火","水",IF(Y35="水","木",IF(Y35="木","金",IF(Y35="金","土",IF(Y35="土","日",IF(Y35="日","月")))))))</f>
        <v>#VALUE!</v>
      </c>
      <c r="AA35" s="44" t="e">
        <f aca="false">IF(Z35="月","火",IF(Z35="火","水",IF(Z35="水","木",IF(Z35="木","金",IF(Z35="金","土",IF(Z35="土","日",IF(Z35="日","月")))))))</f>
        <v>#VALUE!</v>
      </c>
      <c r="AB35" s="44" t="e">
        <f aca="false">IF(AA35="月","火",IF(AA35="火","水",IF(AA35="水","木",IF(AA35="木","金",IF(AA35="金","土",IF(AA35="土","日",IF(AA35="日","月")))))))</f>
        <v>#VALUE!</v>
      </c>
      <c r="AC35" s="44" t="e">
        <f aca="false">IF(AB35="月","火",IF(AB35="火","水",IF(AB35="水","木",IF(AB35="木","金",IF(AB35="金","土",IF(AB35="土","日",IF(AB35="日","月")))))))</f>
        <v>#VALUE!</v>
      </c>
      <c r="AD35" s="45" t="e">
        <f aca="false">IF(AC35="月","火",IF(AC35="火","水",IF(AC35="水","木",IF(AC35="木","金",IF(AC35="金","土",IF(AC35="土","日",IF(AC35="日","月")))))))</f>
        <v>#VALUE!</v>
      </c>
      <c r="AE35" s="46" t="e">
        <f aca="false">IF(AD35="月","火",IF(AD35="火","水",IF(AD35="水","木",IF(AD35="木","金",IF(AD35="金","土",IF(AD35="土","日",IF(AD35="日","月")))))))</f>
        <v>#VALUE!</v>
      </c>
      <c r="AF35" s="44" t="e">
        <f aca="false">IF(AE35="月","火",IF(AE35="火","水",IF(AE35="水","木",IF(AE35="木","金",IF(AE35="金","土",IF(AE35="土","日",IF(AE35="日","月")))))))</f>
        <v>#VALUE!</v>
      </c>
      <c r="AG35" s="44" t="e">
        <f aca="false">IF(AF35="月","火",IF(AF35="火","水",IF(AF35="水","木",IF(AF35="木","金",IF(AF35="金","土",IF(AF35="土","日",IF(AF35="日","月")))))))</f>
        <v>#VALUE!</v>
      </c>
      <c r="AH35" s="44" t="e">
        <f aca="false">IF(AG35="月","火",IF(AG35="火","水",IF(AG35="水","木",IF(AG35="木","金",IF(AG35="金","土",IF(AG35="土","日",IF(AG35="日","月")))))))</f>
        <v>#VALUE!</v>
      </c>
      <c r="AI35" s="44" t="e">
        <f aca="false">IF(AH35="月","火",IF(AH35="火","水",IF(AH35="水","木",IF(AH35="木","金",IF(AH35="金","土",IF(AH35="土","日",IF(AH35="日","月")))))))</f>
        <v>#VALUE!</v>
      </c>
      <c r="AJ35" s="44" t="e">
        <f aca="false">IF(AI35="月","火",IF(AI35="火","水",IF(AI35="水","木",IF(AI35="木","金",IF(AI35="金","土",IF(AI35="土","日",IF(AI35="日","月")))))))</f>
        <v>#VALUE!</v>
      </c>
      <c r="AK35" s="44" t="e">
        <f aca="false">IF(AJ35="月","火",IF(AJ35="火","水",IF(AJ35="水","木",IF(AJ35="木","金",IF(AJ35="金","土",IF(AJ35="土","日",IF(AJ35="日","月")))))))</f>
        <v>#VALUE!</v>
      </c>
      <c r="AL35" s="35"/>
      <c r="AM35" s="38" t="s">
        <v>27</v>
      </c>
      <c r="AN35" s="38"/>
      <c r="AO35" s="38"/>
      <c r="AP35" s="38"/>
      <c r="AQ35" s="38"/>
      <c r="AR35" s="38"/>
      <c r="AS35" s="38"/>
      <c r="AT35" s="38"/>
      <c r="AU35" s="38"/>
      <c r="AV35" s="38"/>
      <c r="AW35" s="41"/>
    </row>
    <row r="36" s="103" customFormat="true" ht="15.9" hidden="false" customHeight="true" outlineLevel="0" collapsed="false">
      <c r="A36" s="47" t="s">
        <v>29</v>
      </c>
      <c r="B36" s="47"/>
      <c r="C36" s="47"/>
      <c r="D36" s="47"/>
      <c r="E36" s="47"/>
      <c r="F36" s="47"/>
      <c r="G36" s="47"/>
      <c r="H36" s="47"/>
      <c r="I36" s="47"/>
      <c r="J36" s="48" t="e">
        <f aca="false">IF(J33&gt;$AB$1,"",MONTH(J33)&amp;"/"&amp;DAY(J33))</f>
        <v>#VALUE!</v>
      </c>
      <c r="K36" s="48" t="e">
        <f aca="false">IF(K33&gt;$AB$1,"",IF(DAY(K33)=1,MONTH(K33)&amp;"/"&amp;DAY(K33),K33))</f>
        <v>#VALUE!</v>
      </c>
      <c r="L36" s="48" t="e">
        <f aca="false">IF(L33&gt;$AB$1,"",IF(DAY(L33)=1,MONTH(L33)&amp;"/"&amp;DAY(L33),L33))</f>
        <v>#VALUE!</v>
      </c>
      <c r="M36" s="48" t="e">
        <f aca="false">IF(M33&gt;$AB$1,"",IF(DAY(M33)=1,MONTH(M33)&amp;"/"&amp;DAY(M33),M33))</f>
        <v>#VALUE!</v>
      </c>
      <c r="N36" s="48" t="e">
        <f aca="false">IF(N33&gt;$AB$1,"",IF(DAY(N33)=1,MONTH(N33)&amp;"/"&amp;DAY(N33),N33))</f>
        <v>#VALUE!</v>
      </c>
      <c r="O36" s="48" t="e">
        <f aca="false">IF(O33&gt;$AB$1,"",IF(DAY(O33)=1,MONTH(O33)&amp;"/"&amp;DAY(O33),O33))</f>
        <v>#VALUE!</v>
      </c>
      <c r="P36" s="48" t="e">
        <f aca="false">IF(P33&gt;$AB$1,"",IF(DAY(P33)=1,MONTH(P33)&amp;"/"&amp;DAY(P33),P33))</f>
        <v>#VALUE!</v>
      </c>
      <c r="Q36" s="48" t="e">
        <f aca="false">IF(Q33&gt;$AB$1,"",IF(DAY(Q33)=1,MONTH(Q33)&amp;"/"&amp;DAY(Q33),Q33))</f>
        <v>#VALUE!</v>
      </c>
      <c r="R36" s="48" t="e">
        <f aca="false">IF(R33&gt;$AB$1,"",IF(DAY(R33)=1,MONTH(R33)&amp;"/"&amp;DAY(R33),R33))</f>
        <v>#VALUE!</v>
      </c>
      <c r="S36" s="48" t="e">
        <f aca="false">IF(S33&gt;$AB$1,"",IF(DAY(S33)=1,MONTH(S33)&amp;"/"&amp;DAY(S33),S33))</f>
        <v>#VALUE!</v>
      </c>
      <c r="T36" s="48" t="e">
        <f aca="false">IF(T33&gt;$AB$1,"",IF(DAY(T33)=1,MONTH(T33)&amp;"/"&amp;DAY(T33),T33))</f>
        <v>#VALUE!</v>
      </c>
      <c r="U36" s="48" t="e">
        <f aca="false">IF(U33&gt;$AB$1,"",IF(DAY(U33)=1,MONTH(U33)&amp;"/"&amp;DAY(U33),U33))</f>
        <v>#VALUE!</v>
      </c>
      <c r="V36" s="48" t="e">
        <f aca="false">IF(V33&gt;$AB$1,"",IF(DAY(V33)=1,MONTH(V33)&amp;"/"&amp;DAY(V33),V33))</f>
        <v>#VALUE!</v>
      </c>
      <c r="W36" s="48" t="e">
        <f aca="false">IF(W33&gt;$AB$1,"",IF(DAY(W33)=1,MONTH(W33)&amp;"/"&amp;DAY(W33),W33))</f>
        <v>#VALUE!</v>
      </c>
      <c r="X36" s="48" t="e">
        <f aca="false">IF(X33&gt;$AB$1,"",IF(DAY(X33)=1,MONTH(X33)&amp;"/"&amp;DAY(X33),X33))</f>
        <v>#VALUE!</v>
      </c>
      <c r="Y36" s="48" t="e">
        <f aca="false">IF(Y33&gt;$AB$1,"",IF(DAY(Y33)=1,MONTH(Y33)&amp;"/"&amp;DAY(Y33),Y33))</f>
        <v>#VALUE!</v>
      </c>
      <c r="Z36" s="48" t="e">
        <f aca="false">IF(Z33&gt;$AB$1,"",IF(DAY(Z33)=1,MONTH(Z33)&amp;"/"&amp;DAY(Z33),Z33))</f>
        <v>#VALUE!</v>
      </c>
      <c r="AA36" s="48" t="e">
        <f aca="false">IF(AA33&gt;$AB$1,"",IF(DAY(AA33)=1,MONTH(AA33)&amp;"/"&amp;DAY(AA33),AA33))</f>
        <v>#VALUE!</v>
      </c>
      <c r="AB36" s="48" t="e">
        <f aca="false">IF(AB33&gt;$AB$1,"",IF(DAY(AB33)=1,MONTH(AB33)&amp;"/"&amp;DAY(AB33),AB33))</f>
        <v>#VALUE!</v>
      </c>
      <c r="AC36" s="48" t="e">
        <f aca="false">IF(AC33&gt;$AB$1,"",IF(DAY(AC33)=1,MONTH(AC33)&amp;"/"&amp;DAY(AC33),AC33))</f>
        <v>#VALUE!</v>
      </c>
      <c r="AD36" s="48" t="e">
        <f aca="false">IF(AD33&gt;$AB$1,"",IF(DAY(AD33)=1,MONTH(AD33)&amp;"/"&amp;DAY(AD33),AD33))</f>
        <v>#VALUE!</v>
      </c>
      <c r="AE36" s="48" t="e">
        <f aca="false">IF(AE33&gt;$AB$1,"",IF(DAY(AE33)=1,MONTH(AE33)&amp;"/"&amp;DAY(AE33),AE33))</f>
        <v>#VALUE!</v>
      </c>
      <c r="AF36" s="48" t="e">
        <f aca="false">IF(AF33&gt;$AB$1,"",IF(DAY(AF33)=1,MONTH(AF33)&amp;"/"&amp;DAY(AF33),AF33))</f>
        <v>#VALUE!</v>
      </c>
      <c r="AG36" s="48" t="e">
        <f aca="false">IF(AG33&gt;$AB$1,"",IF(DAY(AG33)=1,MONTH(AG33)&amp;"/"&amp;DAY(AG33),AG33))</f>
        <v>#VALUE!</v>
      </c>
      <c r="AH36" s="48" t="e">
        <f aca="false">IF(AH33&gt;$AB$1,"",IF(DAY(AH33)=1,MONTH(AH33)&amp;"/"&amp;DAY(AH33),AH33))</f>
        <v>#VALUE!</v>
      </c>
      <c r="AI36" s="48" t="e">
        <f aca="false">IF(AI33&gt;$AB$1,"",IF(DAY(AI33)=1,MONTH(AI33)&amp;"/"&amp;DAY(AI33),AI33))</f>
        <v>#VALUE!</v>
      </c>
      <c r="AJ36" s="48" t="e">
        <f aca="false">IF(AJ33&gt;$AB$1,"",IF(DAY(AJ33)=1,MONTH(AJ33)&amp;"/"&amp;DAY(AJ33),AJ33))</f>
        <v>#VALUE!</v>
      </c>
      <c r="AK36" s="48" t="e">
        <f aca="false">IF(AK33&gt;$AB$1,"",IF(DAY(AK33)=1,MONTH(AK33)&amp;"/"&amp;DAY(AK33),AK33))</f>
        <v>#VALUE!</v>
      </c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</row>
    <row r="37" customFormat="false" ht="15.9" hidden="false" customHeight="true" outlineLevel="0" collapsed="false">
      <c r="A37" s="50" t="s">
        <v>31</v>
      </c>
      <c r="B37" s="51" t="s">
        <v>32</v>
      </c>
      <c r="C37" s="51"/>
      <c r="D37" s="51"/>
      <c r="E37" s="51"/>
      <c r="F37" s="51"/>
      <c r="G37" s="51"/>
      <c r="H37" s="52" t="s">
        <v>33</v>
      </c>
      <c r="I37" s="52"/>
      <c r="J37" s="53" t="e">
        <f aca="false">IF(J33&gt;$Q$4,"　",IF($AS37="含む",IF(OR(WEEKDAY(J33)=1,WEEKDAY(J33)=7),"□","　"),IF(QUOTIENT(COUNTA($J36:$P36)-COUNTBLANK($J36:$P36),7)&lt;1,"　",IF(OR(WEEKDAY(J33)=1,WEEKDAY(J33)=7),"□","　"))))</f>
        <v>#VALUE!</v>
      </c>
      <c r="K37" s="54" t="e">
        <f aca="false">IF(K33&gt;$Q$4,"　",IF($AS37="含む",IF(OR(WEEKDAY(K33)=1,WEEKDAY(K33)=7),"□","　"),IF(QUOTIENT(COUNTA($J36:$P36)-COUNTBLANK($J36:$P36),7)&lt;1,"　",IF(OR(WEEKDAY(K33)=1,WEEKDAY(K33)=7),"□","　"))))</f>
        <v>#VALUE!</v>
      </c>
      <c r="L37" s="54" t="e">
        <f aca="false">IF(L33&gt;$Q$4,"　",IF($AS37="含む",IF(OR(WEEKDAY(L33)=1,WEEKDAY(L33)=7),"□","　"),IF(QUOTIENT(COUNTA($J36:$P36)-COUNTBLANK($J36:$P36),7)&lt;1,"　",IF(OR(WEEKDAY(L33)=1,WEEKDAY(L33)=7),"□","　"))))</f>
        <v>#VALUE!</v>
      </c>
      <c r="M37" s="54" t="e">
        <f aca="false">IF(M33&gt;$Q$4,"　",IF($AS37="含む",IF(OR(WEEKDAY(M33)=1,WEEKDAY(M33)=7),"□","　"),IF(QUOTIENT(COUNTA($J36:$P36)-COUNTBLANK($J36:$P36),7)&lt;1,"　",IF(OR(WEEKDAY(M33)=1,WEEKDAY(M33)=7),"□","　"))))</f>
        <v>#VALUE!</v>
      </c>
      <c r="N37" s="54" t="e">
        <f aca="false">IF(N33&gt;$Q$4,"　",IF($AS37="含む",IF(OR(WEEKDAY(N33)=1,WEEKDAY(N33)=7),"□","　"),IF(QUOTIENT(COUNTA($J36:$P36)-COUNTBLANK($J36:$P36),7)&lt;1,"　",IF(OR(WEEKDAY(N33)=1,WEEKDAY(N33)=7),"□","　"))))</f>
        <v>#VALUE!</v>
      </c>
      <c r="O37" s="54" t="e">
        <f aca="false">IF(O33&gt;$Q$4,"　",IF($AS37="含む",IF(OR(WEEKDAY(O33)=1,WEEKDAY(O33)=7),"□","　"),IF(QUOTIENT(COUNTA($J36:$P36)-COUNTBLANK($J36:$P36),7)&lt;1,"　",IF(OR(WEEKDAY(O33)=1,WEEKDAY(O33)=7),"□","　"))))</f>
        <v>#VALUE!</v>
      </c>
      <c r="P37" s="55" t="e">
        <f aca="false">IF(P33&gt;$Q$4,"　",IF($AS37="含む",IF(OR(WEEKDAY(P33)=1,WEEKDAY(P33)=7),"□","　"),IF(QUOTIENT(COUNTA($J36:$P36)-COUNTBLANK($J36:$P36),7)&lt;1,"　",IF(OR(WEEKDAY(P33)=1,WEEKDAY(P33)=7),"□","　"))))</f>
        <v>#VALUE!</v>
      </c>
      <c r="Q37" s="54" t="e">
        <f aca="false">IF(Q33&gt;$Q$4,"　",IF($AS37="含む",IF(OR(WEEKDAY(Q33)=1,WEEKDAY(Q33)=7),"□","　"),IF(QUOTIENT(COUNTA($J36:$P36)-COUNTBLANK($J36:$P36),7)&lt;1,"　",IF(OR(WEEKDAY(Q33)=1,WEEKDAY(Q33)=7),"□","　"))))</f>
        <v>#VALUE!</v>
      </c>
      <c r="R37" s="54" t="e">
        <f aca="false">IF(R33&gt;$Q$4,"　",IF($AS37="含む",IF(OR(WEEKDAY(R33)=1,WEEKDAY(R33)=7),"□","　"),IF(QUOTIENT(COUNTA($J36:$P36)-COUNTBLANK($J36:$P36),7)&lt;1,"　",IF(OR(WEEKDAY(R33)=1,WEEKDAY(R33)=7),"□","　"))))</f>
        <v>#VALUE!</v>
      </c>
      <c r="S37" s="54" t="e">
        <f aca="false">IF(S33&gt;$Q$4,"　",IF($AS37="含む",IF(OR(WEEKDAY(S33)=1,WEEKDAY(S33)=7),"□","　"),IF(QUOTIENT(COUNTA($J36:$P36)-COUNTBLANK($J36:$P36),7)&lt;1,"　",IF(OR(WEEKDAY(S33)=1,WEEKDAY(S33)=7),"□","　"))))</f>
        <v>#VALUE!</v>
      </c>
      <c r="T37" s="54" t="e">
        <f aca="false">IF(T33&gt;$Q$4,"　",IF($AS37="含む",IF(OR(WEEKDAY(T33)=1,WEEKDAY(T33)=7),"□","　"),IF(QUOTIENT(COUNTA($J36:$P36)-COUNTBLANK($J36:$P36),7)&lt;1,"　",IF(OR(WEEKDAY(T33)=1,WEEKDAY(T33)=7),"□","　"))))</f>
        <v>#VALUE!</v>
      </c>
      <c r="U37" s="54" t="e">
        <f aca="false">IF(U33&gt;$Q$4,"　",IF($AS37="含む",IF(OR(WEEKDAY(U33)=1,WEEKDAY(U33)=7),"□","　"),IF(QUOTIENT(COUNTA($J36:$P36)-COUNTBLANK($J36:$P36),7)&lt;1,"　",IF(OR(WEEKDAY(U33)=1,WEEKDAY(U33)=7),"□","　"))))</f>
        <v>#VALUE!</v>
      </c>
      <c r="V37" s="54" t="e">
        <f aca="false">IF(V33&gt;$Q$4,"　",IF($AS37="含む",IF(OR(WEEKDAY(V33)=1,WEEKDAY(V33)=7),"□","　"),IF(QUOTIENT(COUNTA($J36:$P36)-COUNTBLANK($J36:$P36),7)&lt;1,"　",IF(OR(WEEKDAY(V33)=1,WEEKDAY(V33)=7),"□","　"))))</f>
        <v>#VALUE!</v>
      </c>
      <c r="W37" s="54" t="e">
        <f aca="false">IF(W33&gt;$Q$4,"　",IF($AS37="含む",IF(OR(WEEKDAY(W33)=1,WEEKDAY(W33)=7),"□","　"),IF(QUOTIENT(COUNTA($J36:$P36)-COUNTBLANK($J36:$P36),7)&lt;1,"　",IF(OR(WEEKDAY(W33)=1,WEEKDAY(W33)=7),"□","　"))))</f>
        <v>#VALUE!</v>
      </c>
      <c r="X37" s="53" t="e">
        <f aca="false">IF(X33&gt;$Q$4,"　",IF($AS37="含む",IF(OR(WEEKDAY(X33)=1,WEEKDAY(X33)=7),"□","　"),IF(QUOTIENT(COUNTA($J36:$P36)-COUNTBLANK($J36:$P36),7)&lt;1,"　",IF(OR(WEEKDAY(X33)=1,WEEKDAY(X33)=7),"□","　"))))</f>
        <v>#VALUE!</v>
      </c>
      <c r="Y37" s="54" t="e">
        <f aca="false">IF(Y33&gt;$Q$4,"　",IF($AS37="含む",IF(OR(WEEKDAY(Y33)=1,WEEKDAY(Y33)=7),"□","　"),IF(QUOTIENT(COUNTA($J36:$P36)-COUNTBLANK($J36:$P36),7)&lt;1,"　",IF(OR(WEEKDAY(Y33)=1,WEEKDAY(Y33)=7),"□","　"))))</f>
        <v>#VALUE!</v>
      </c>
      <c r="Z37" s="54" t="e">
        <f aca="false">IF(Z33&gt;$Q$4,"　",IF($AS37="含む",IF(OR(WEEKDAY(Z33)=1,WEEKDAY(Z33)=7),"□","　"),IF(QUOTIENT(COUNTA($J36:$P36)-COUNTBLANK($J36:$P36),7)&lt;1,"　",IF(OR(WEEKDAY(Z33)=1,WEEKDAY(Z33)=7),"□","　"))))</f>
        <v>#VALUE!</v>
      </c>
      <c r="AA37" s="54" t="e">
        <f aca="false">IF(AA33&gt;$Q$4,"　",IF($AS37="含む",IF(OR(WEEKDAY(AA33)=1,WEEKDAY(AA33)=7),"□","　"),IF(QUOTIENT(COUNTA($J36:$P36)-COUNTBLANK($J36:$P36),7)&lt;1,"　",IF(OR(WEEKDAY(AA33)=1,WEEKDAY(AA33)=7),"□","　"))))</f>
        <v>#VALUE!</v>
      </c>
      <c r="AB37" s="54" t="e">
        <f aca="false">IF(AB33&gt;$Q$4,"　",IF($AS37="含む",IF(OR(WEEKDAY(AB33)=1,WEEKDAY(AB33)=7),"□","　"),IF(QUOTIENT(COUNTA($J36:$P36)-COUNTBLANK($J36:$P36),7)&lt;1,"　",IF(OR(WEEKDAY(AB33)=1,WEEKDAY(AB33)=7),"□","　"))))</f>
        <v>#VALUE!</v>
      </c>
      <c r="AC37" s="54" t="e">
        <f aca="false">IF(AC33&gt;$Q$4,"　",IF($AS37="含む",IF(OR(WEEKDAY(AC33)=1,WEEKDAY(AC33)=7),"□","　"),IF(QUOTIENT(COUNTA($J36:$P36)-COUNTBLANK($J36:$P36),7)&lt;1,"　",IF(OR(WEEKDAY(AC33)=1,WEEKDAY(AC33)=7),"□","　"))))</f>
        <v>#VALUE!</v>
      </c>
      <c r="AD37" s="55" t="e">
        <f aca="false">IF(AD33&gt;$Q$4,"　",IF($AS37="含む",IF(OR(WEEKDAY(AD33)=1,WEEKDAY(AD33)=7),"□","　"),IF(QUOTIENT(COUNTA($J36:$P36)-COUNTBLANK($J36:$P36),7)&lt;1,"　",IF(OR(WEEKDAY(AD33)=1,WEEKDAY(AD33)=7),"□","　"))))</f>
        <v>#VALUE!</v>
      </c>
      <c r="AE37" s="54" t="e">
        <f aca="false">IF(AE33&gt;$Q$4,"　",IF($AS37="含む",IF(OR(WEEKDAY(AE33)=1,WEEKDAY(AE33)=7),"□","　"),IF(QUOTIENT(COUNTA($J36:$P36)-COUNTBLANK($J36:$P36),7)&lt;1,"　",IF(OR(WEEKDAY(AE33)=1,WEEKDAY(AE33)=7),"□","　"))))</f>
        <v>#VALUE!</v>
      </c>
      <c r="AF37" s="54" t="e">
        <f aca="false">IF(AF33&gt;$Q$4,"　",IF($AS37="含む",IF(OR(WEEKDAY(AF33)=1,WEEKDAY(AF33)=7),"□","　"),IF(QUOTIENT(COUNTA($J36:$P36)-COUNTBLANK($J36:$P36),7)&lt;1,"　",IF(OR(WEEKDAY(AF33)=1,WEEKDAY(AF33)=7),"□","　"))))</f>
        <v>#VALUE!</v>
      </c>
      <c r="AG37" s="54" t="e">
        <f aca="false">IF(AG33&gt;$Q$4,"　",IF($AS37="含む",IF(OR(WEEKDAY(AG33)=1,WEEKDAY(AG33)=7),"□","　"),IF(QUOTIENT(COUNTA($J36:$P36)-COUNTBLANK($J36:$P36),7)&lt;1,"　",IF(OR(WEEKDAY(AG33)=1,WEEKDAY(AG33)=7),"□","　"))))</f>
        <v>#VALUE!</v>
      </c>
      <c r="AH37" s="54" t="e">
        <f aca="false">IF(AH33&gt;$Q$4,"　",IF($AS37="含む",IF(OR(WEEKDAY(AH33)=1,WEEKDAY(AH33)=7),"□","　"),IF(QUOTIENT(COUNTA($J36:$P36)-COUNTBLANK($J36:$P36),7)&lt;1,"　",IF(OR(WEEKDAY(AH33)=1,WEEKDAY(AH33)=7),"□","　"))))</f>
        <v>#VALUE!</v>
      </c>
      <c r="AI37" s="54" t="e">
        <f aca="false">IF(AI33&gt;$Q$4,"　",IF($AS37="含む",IF(OR(WEEKDAY(AI33)=1,WEEKDAY(AI33)=7),"□","　"),IF(QUOTIENT(COUNTA($J36:$P36)-COUNTBLANK($J36:$P36),7)&lt;1,"　",IF(OR(WEEKDAY(AI33)=1,WEEKDAY(AI33)=7),"□","　"))))</f>
        <v>#VALUE!</v>
      </c>
      <c r="AJ37" s="54" t="e">
        <f aca="false">IF(AJ33&gt;$Q$4,"　",IF($AS37="含む",IF(OR(WEEKDAY(AJ33)=1,WEEKDAY(AJ33)=7),"□","　"),IF(QUOTIENT(COUNTA($J36:$P36)-COUNTBLANK($J36:$P36),7)&lt;1,"　",IF(OR(WEEKDAY(AJ33)=1,WEEKDAY(AJ33)=7),"□","　"))))</f>
        <v>#VALUE!</v>
      </c>
      <c r="AK37" s="56" t="e">
        <f aca="false">IF(AK33&gt;$Q$4,"　",IF($AS37="含む",IF(OR(WEEKDAY(AK33)=1,WEEKDAY(AK33)=7),"□","　"),IF(QUOTIENT(COUNTA($J36:$P36)-COUNTBLANK($J36:$P36),7)&lt;1,"　",IF(OR(WEEKDAY(AK33)=1,WEEKDAY(AK33)=7),"□","　"))))</f>
        <v>#VALUE!</v>
      </c>
      <c r="AL37" s="57" t="s">
        <v>34</v>
      </c>
      <c r="AM37" s="49"/>
      <c r="AN37" s="49"/>
      <c r="AO37" s="49"/>
      <c r="AP37" s="58" t="s">
        <v>35</v>
      </c>
      <c r="AQ37" s="58"/>
      <c r="AR37" s="58"/>
      <c r="AS37" s="59" t="s">
        <v>36</v>
      </c>
      <c r="AT37" s="59"/>
      <c r="AU37" s="59"/>
      <c r="AV37" s="59"/>
      <c r="AW37" s="49"/>
    </row>
    <row r="38" customFormat="false" ht="15.9" hidden="false" customHeight="true" outlineLevel="0" collapsed="false">
      <c r="A38" s="50"/>
      <c r="B38" s="51"/>
      <c r="C38" s="51"/>
      <c r="D38" s="51"/>
      <c r="E38" s="51"/>
      <c r="F38" s="51"/>
      <c r="G38" s="51"/>
      <c r="H38" s="61" t="s">
        <v>37</v>
      </c>
      <c r="I38" s="61"/>
      <c r="J38" s="62"/>
      <c r="K38" s="63"/>
      <c r="L38" s="63"/>
      <c r="M38" s="63"/>
      <c r="N38" s="63"/>
      <c r="O38" s="63"/>
      <c r="P38" s="64"/>
      <c r="Q38" s="63"/>
      <c r="R38" s="63"/>
      <c r="S38" s="63"/>
      <c r="T38" s="63"/>
      <c r="U38" s="63"/>
      <c r="V38" s="63"/>
      <c r="W38" s="63"/>
      <c r="X38" s="62"/>
      <c r="Y38" s="63"/>
      <c r="Z38" s="63"/>
      <c r="AA38" s="63"/>
      <c r="AB38" s="63"/>
      <c r="AC38" s="63"/>
      <c r="AD38" s="64"/>
      <c r="AE38" s="63"/>
      <c r="AF38" s="63"/>
      <c r="AG38" s="63"/>
      <c r="AH38" s="63"/>
      <c r="AI38" s="63"/>
      <c r="AJ38" s="63"/>
      <c r="AK38" s="65"/>
      <c r="AL38" s="66"/>
      <c r="AM38" s="67" t="s">
        <v>38</v>
      </c>
      <c r="AN38" s="68"/>
      <c r="AO38" s="68"/>
      <c r="AP38" s="69"/>
      <c r="AQ38" s="70" t="e">
        <f aca="true">IF(OR(AS37="含む",$Q$4&gt;AK33),COUNTIF(J37:AK37,"□"),IF($Q$4-J33+1&lt;7,0,IF(MOD($Q$4-J33+1,7)=0,COUNTIF(J37:AK37,"□"),COUNTIF(J37:OFFSET(J37,0,QUOTIENT($Q$4-J33+1,7)*7-1),"□"))))</f>
        <v>#VALUE!</v>
      </c>
      <c r="AR38" s="70"/>
      <c r="AS38" s="71" t="s">
        <v>30</v>
      </c>
      <c r="AT38" s="49"/>
      <c r="AU38" s="49"/>
      <c r="AV38" s="49"/>
      <c r="AW38" s="49"/>
    </row>
    <row r="39" customFormat="false" ht="15.9" hidden="false" customHeight="true" outlineLevel="0" collapsed="false">
      <c r="A39" s="50"/>
      <c r="B39" s="72" t="s">
        <v>39</v>
      </c>
      <c r="C39" s="72"/>
      <c r="D39" s="72"/>
      <c r="E39" s="72"/>
      <c r="F39" s="72"/>
      <c r="G39" s="72"/>
      <c r="H39" s="72"/>
      <c r="I39" s="72"/>
      <c r="J39" s="117"/>
      <c r="K39" s="79"/>
      <c r="L39" s="77"/>
      <c r="M39" s="77"/>
      <c r="N39" s="77"/>
      <c r="O39" s="77"/>
      <c r="P39" s="78"/>
      <c r="Q39" s="77"/>
      <c r="R39" s="77"/>
      <c r="S39" s="77"/>
      <c r="T39" s="80"/>
      <c r="U39" s="80"/>
      <c r="V39" s="80"/>
      <c r="W39" s="77"/>
      <c r="X39" s="117"/>
      <c r="Y39" s="77"/>
      <c r="Z39" s="77"/>
      <c r="AA39" s="77"/>
      <c r="AB39" s="74"/>
      <c r="AC39" s="75"/>
      <c r="AD39" s="78"/>
      <c r="AE39" s="77"/>
      <c r="AF39" s="79"/>
      <c r="AG39" s="77"/>
      <c r="AH39" s="77"/>
      <c r="AI39" s="77"/>
      <c r="AJ39" s="77"/>
      <c r="AK39" s="77"/>
      <c r="AL39" s="66"/>
      <c r="AM39" s="82" t="s">
        <v>40</v>
      </c>
      <c r="AN39" s="83"/>
      <c r="AO39" s="83"/>
      <c r="AP39" s="84"/>
      <c r="AQ39" s="85" t="e">
        <f aca="true">IF(OR(AS37="含む",$Q$4&gt;AK33),COUNTIF(J37:AK37,"■"),IF($Q$4-J33+1&lt;7,0,IF(MOD($Q$4-J33+1,7)=0,COUNTIF(J37:AK37,"■"),COUNTIF(J37:OFFSET(J37,0,QUOTIENT($Q$4-J33+1,7)*7-1),"■"))))</f>
        <v>#VALUE!</v>
      </c>
      <c r="AR39" s="85"/>
      <c r="AS39" s="86" t="s">
        <v>30</v>
      </c>
      <c r="AT39" s="49"/>
      <c r="AU39" s="49"/>
      <c r="AV39" s="49"/>
      <c r="AW39" s="49"/>
    </row>
    <row r="40" customFormat="false" ht="15.9" hidden="false" customHeight="true" outlineLevel="0" collapsed="false">
      <c r="A40" s="50"/>
      <c r="B40" s="72"/>
      <c r="C40" s="72"/>
      <c r="D40" s="72"/>
      <c r="E40" s="72"/>
      <c r="F40" s="72"/>
      <c r="G40" s="72"/>
      <c r="H40" s="72"/>
      <c r="I40" s="72"/>
      <c r="J40" s="117"/>
      <c r="K40" s="79"/>
      <c r="L40" s="77"/>
      <c r="M40" s="77"/>
      <c r="N40" s="77"/>
      <c r="O40" s="77"/>
      <c r="P40" s="78"/>
      <c r="Q40" s="77"/>
      <c r="R40" s="77"/>
      <c r="S40" s="77"/>
      <c r="T40" s="80"/>
      <c r="U40" s="80"/>
      <c r="V40" s="80"/>
      <c r="W40" s="77"/>
      <c r="X40" s="117"/>
      <c r="Y40" s="77"/>
      <c r="Z40" s="77"/>
      <c r="AA40" s="77"/>
      <c r="AB40" s="74"/>
      <c r="AC40" s="75"/>
      <c r="AD40" s="78"/>
      <c r="AE40" s="77"/>
      <c r="AF40" s="79"/>
      <c r="AG40" s="77"/>
      <c r="AH40" s="77"/>
      <c r="AI40" s="77"/>
      <c r="AJ40" s="77"/>
      <c r="AK40" s="77"/>
      <c r="AL40" s="66"/>
      <c r="AM40" s="87" t="s">
        <v>41</v>
      </c>
      <c r="AN40" s="88"/>
      <c r="AO40" s="88"/>
      <c r="AP40" s="89"/>
      <c r="AQ40" s="90" t="e">
        <f aca="false">SUM(AQ38:AR39)</f>
        <v>#VALUE!</v>
      </c>
      <c r="AR40" s="90"/>
      <c r="AS40" s="91" t="s">
        <v>30</v>
      </c>
      <c r="AT40" s="92" t="s">
        <v>42</v>
      </c>
      <c r="AU40" s="92"/>
      <c r="AV40" s="92"/>
      <c r="AW40" s="49"/>
      <c r="AX40" s="120" t="s">
        <v>46</v>
      </c>
    </row>
    <row r="41" customFormat="false" ht="15.9" hidden="false" customHeight="true" outlineLevel="0" collapsed="false">
      <c r="A41" s="50"/>
      <c r="B41" s="72"/>
      <c r="C41" s="72"/>
      <c r="D41" s="72"/>
      <c r="E41" s="72"/>
      <c r="F41" s="72"/>
      <c r="G41" s="72"/>
      <c r="H41" s="72"/>
      <c r="I41" s="72"/>
      <c r="J41" s="117"/>
      <c r="K41" s="79"/>
      <c r="L41" s="77"/>
      <c r="M41" s="77"/>
      <c r="N41" s="77"/>
      <c r="O41" s="77"/>
      <c r="P41" s="78"/>
      <c r="Q41" s="77"/>
      <c r="R41" s="77"/>
      <c r="S41" s="77"/>
      <c r="T41" s="80"/>
      <c r="U41" s="80"/>
      <c r="V41" s="80"/>
      <c r="W41" s="77"/>
      <c r="X41" s="117"/>
      <c r="Y41" s="77"/>
      <c r="Z41" s="77"/>
      <c r="AA41" s="77"/>
      <c r="AB41" s="74"/>
      <c r="AC41" s="75"/>
      <c r="AD41" s="78"/>
      <c r="AE41" s="77"/>
      <c r="AF41" s="79"/>
      <c r="AG41" s="77"/>
      <c r="AH41" s="77"/>
      <c r="AI41" s="77"/>
      <c r="AJ41" s="77"/>
      <c r="AK41" s="77"/>
      <c r="AL41" s="66"/>
      <c r="AM41" s="93" t="s">
        <v>43</v>
      </c>
      <c r="AN41" s="94"/>
      <c r="AO41" s="94"/>
      <c r="AP41" s="95"/>
      <c r="AQ41" s="85" t="e">
        <f aca="false">IF($Q$4&lt;J33,0,IF(J33+28&lt;Q4,28,IF(AS37="含む",Q4-J33+1,IF(MOD(Q4-J33+1,7)=0,Q4-J33+1,QUOTIENT(Q4-J33+1,7)*7))))</f>
        <v>#VALUE!</v>
      </c>
      <c r="AR41" s="85"/>
      <c r="AS41" s="96" t="s">
        <v>30</v>
      </c>
      <c r="AT41" s="97" t="e">
        <f aca="false">(AQ40/AQ41)*100</f>
        <v>#VALUE!</v>
      </c>
      <c r="AU41" s="97"/>
      <c r="AV41" s="98" t="s">
        <v>44</v>
      </c>
      <c r="AW41" s="49"/>
      <c r="AX41" s="121" t="s">
        <v>47</v>
      </c>
    </row>
    <row r="42" customFormat="false" ht="15.9" hidden="false" customHeight="true" outlineLevel="0" collapsed="false">
      <c r="A42" s="50"/>
      <c r="B42" s="72"/>
      <c r="C42" s="72"/>
      <c r="D42" s="72"/>
      <c r="E42" s="72"/>
      <c r="F42" s="72"/>
      <c r="G42" s="72"/>
      <c r="H42" s="72"/>
      <c r="I42" s="72"/>
      <c r="J42" s="117"/>
      <c r="K42" s="79"/>
      <c r="L42" s="77"/>
      <c r="M42" s="77"/>
      <c r="N42" s="77"/>
      <c r="O42" s="77"/>
      <c r="P42" s="78"/>
      <c r="Q42" s="77"/>
      <c r="R42" s="77"/>
      <c r="S42" s="77"/>
      <c r="T42" s="80"/>
      <c r="U42" s="80"/>
      <c r="V42" s="80"/>
      <c r="W42" s="77"/>
      <c r="X42" s="117"/>
      <c r="Y42" s="77"/>
      <c r="Z42" s="77"/>
      <c r="AA42" s="77"/>
      <c r="AB42" s="74"/>
      <c r="AC42" s="75"/>
      <c r="AD42" s="78"/>
      <c r="AE42" s="77"/>
      <c r="AF42" s="79"/>
      <c r="AG42" s="77"/>
      <c r="AH42" s="77"/>
      <c r="AI42" s="77"/>
      <c r="AJ42" s="77"/>
      <c r="AK42" s="77"/>
      <c r="AL42" s="100" t="s">
        <v>45</v>
      </c>
      <c r="AM42" s="49"/>
      <c r="AN42" s="49"/>
      <c r="AO42" s="49"/>
      <c r="AP42" s="101" t="s">
        <v>35</v>
      </c>
      <c r="AQ42" s="101"/>
      <c r="AR42" s="101"/>
      <c r="AS42" s="102" t="s">
        <v>36</v>
      </c>
      <c r="AT42" s="102"/>
      <c r="AU42" s="102"/>
      <c r="AV42" s="102"/>
      <c r="AW42" s="49"/>
      <c r="AX42" s="122" t="s">
        <v>48</v>
      </c>
    </row>
    <row r="43" customFormat="false" ht="15.9" hidden="false" customHeight="true" outlineLevel="0" collapsed="false">
      <c r="A43" s="50"/>
      <c r="B43" s="72"/>
      <c r="C43" s="72"/>
      <c r="D43" s="72"/>
      <c r="E43" s="72"/>
      <c r="F43" s="72"/>
      <c r="G43" s="72"/>
      <c r="H43" s="72"/>
      <c r="I43" s="72"/>
      <c r="J43" s="117"/>
      <c r="K43" s="79"/>
      <c r="L43" s="77"/>
      <c r="M43" s="77"/>
      <c r="N43" s="77"/>
      <c r="O43" s="77"/>
      <c r="P43" s="78"/>
      <c r="Q43" s="77"/>
      <c r="R43" s="77"/>
      <c r="S43" s="77"/>
      <c r="T43" s="80"/>
      <c r="U43" s="80"/>
      <c r="V43" s="80"/>
      <c r="W43" s="77"/>
      <c r="X43" s="117"/>
      <c r="Y43" s="77"/>
      <c r="Z43" s="77"/>
      <c r="AA43" s="77"/>
      <c r="AB43" s="74"/>
      <c r="AC43" s="75"/>
      <c r="AD43" s="78"/>
      <c r="AE43" s="77"/>
      <c r="AF43" s="79"/>
      <c r="AG43" s="77"/>
      <c r="AH43" s="77"/>
      <c r="AI43" s="77"/>
      <c r="AJ43" s="77"/>
      <c r="AK43" s="77"/>
      <c r="AL43" s="66"/>
      <c r="AM43" s="104" t="s">
        <v>38</v>
      </c>
      <c r="AN43" s="105"/>
      <c r="AO43" s="105"/>
      <c r="AP43" s="106"/>
      <c r="AQ43" s="70" t="e">
        <f aca="true">IF(OR(AS42="含む",$Q$4&gt;AK33),COUNTIF(J38:AK38,"□"),IF($Q$4-J33+1&lt;7,0,IF(MOD($Q$4-J33+1,7)=0,COUNTIF(J38:AK38,"□"),COUNTIF(J38:OFFSET(J38,0,QUOTIENT($Q$4-J33+1,7)*7-1),"□"))))</f>
        <v>#VALUE!</v>
      </c>
      <c r="AR43" s="70"/>
      <c r="AS43" s="71" t="s">
        <v>30</v>
      </c>
      <c r="AT43" s="49"/>
      <c r="AU43" s="49"/>
      <c r="AV43" s="49"/>
      <c r="AW43" s="49"/>
      <c r="AX43" s="122" t="s">
        <v>49</v>
      </c>
      <c r="AY43" s="60"/>
      <c r="AZ43" s="60"/>
      <c r="BA43" s="60"/>
    </row>
    <row r="44" customFormat="false" ht="15.9" hidden="false" customHeight="true" outlineLevel="0" collapsed="false">
      <c r="A44" s="50"/>
      <c r="B44" s="72"/>
      <c r="C44" s="72"/>
      <c r="D44" s="72"/>
      <c r="E44" s="72"/>
      <c r="F44" s="72"/>
      <c r="G44" s="72"/>
      <c r="H44" s="72"/>
      <c r="I44" s="72"/>
      <c r="J44" s="117"/>
      <c r="K44" s="79"/>
      <c r="L44" s="77"/>
      <c r="M44" s="77"/>
      <c r="N44" s="77"/>
      <c r="O44" s="77"/>
      <c r="P44" s="78"/>
      <c r="Q44" s="77"/>
      <c r="R44" s="77"/>
      <c r="S44" s="77"/>
      <c r="T44" s="80"/>
      <c r="U44" s="80"/>
      <c r="V44" s="80"/>
      <c r="W44" s="77"/>
      <c r="X44" s="117"/>
      <c r="Y44" s="77"/>
      <c r="Z44" s="77"/>
      <c r="AA44" s="77"/>
      <c r="AB44" s="74"/>
      <c r="AC44" s="75"/>
      <c r="AD44" s="78"/>
      <c r="AE44" s="77"/>
      <c r="AF44" s="79"/>
      <c r="AG44" s="77"/>
      <c r="AH44" s="77"/>
      <c r="AI44" s="77"/>
      <c r="AJ44" s="77"/>
      <c r="AK44" s="77"/>
      <c r="AL44" s="66"/>
      <c r="AM44" s="109" t="s">
        <v>40</v>
      </c>
      <c r="AN44" s="110"/>
      <c r="AO44" s="110"/>
      <c r="AP44" s="111"/>
      <c r="AQ44" s="85" t="e">
        <f aca="true">IF(OR(AS42="含む",$Q$4&gt;AK33),COUNTIF(J38:AK38,"■"),IF($Q$4-J33+1&lt;7,0,IF(MOD($Q$4-J33+1,7)=0,COUNTIF(J38:AK38,"■"),COUNTIF(J38:OFFSET(J38,0,QUOTIENT($Q$4-J33+1,7)*7-1),"■"))))</f>
        <v>#VALUE!</v>
      </c>
      <c r="AR44" s="85"/>
      <c r="AS44" s="86" t="s">
        <v>30</v>
      </c>
      <c r="AT44" s="49"/>
      <c r="AU44" s="49"/>
      <c r="AV44" s="49"/>
      <c r="AW44" s="49"/>
      <c r="AX44" s="122" t="s">
        <v>50</v>
      </c>
      <c r="AY44" s="99"/>
      <c r="AZ44" s="99"/>
      <c r="BA44" s="99"/>
    </row>
    <row r="45" customFormat="false" ht="15.9" hidden="false" customHeight="true" outlineLevel="0" collapsed="false">
      <c r="A45" s="50"/>
      <c r="B45" s="72"/>
      <c r="C45" s="72"/>
      <c r="D45" s="72"/>
      <c r="E45" s="72"/>
      <c r="F45" s="72"/>
      <c r="G45" s="72"/>
      <c r="H45" s="72"/>
      <c r="I45" s="72"/>
      <c r="J45" s="117"/>
      <c r="K45" s="79"/>
      <c r="L45" s="77"/>
      <c r="M45" s="77"/>
      <c r="N45" s="77"/>
      <c r="O45" s="77"/>
      <c r="P45" s="78"/>
      <c r="Q45" s="77"/>
      <c r="R45" s="77"/>
      <c r="S45" s="77"/>
      <c r="T45" s="80"/>
      <c r="U45" s="80"/>
      <c r="V45" s="80"/>
      <c r="W45" s="77"/>
      <c r="X45" s="117"/>
      <c r="Y45" s="77"/>
      <c r="Z45" s="77"/>
      <c r="AA45" s="77"/>
      <c r="AB45" s="74"/>
      <c r="AC45" s="75"/>
      <c r="AD45" s="78"/>
      <c r="AE45" s="77"/>
      <c r="AF45" s="79"/>
      <c r="AG45" s="77"/>
      <c r="AH45" s="77"/>
      <c r="AI45" s="77"/>
      <c r="AJ45" s="77"/>
      <c r="AK45" s="77"/>
      <c r="AL45" s="66"/>
      <c r="AM45" s="87" t="s">
        <v>41</v>
      </c>
      <c r="AN45" s="88"/>
      <c r="AO45" s="88"/>
      <c r="AP45" s="89"/>
      <c r="AQ45" s="90" t="e">
        <f aca="false">SUM(AQ43:AR44)</f>
        <v>#VALUE!</v>
      </c>
      <c r="AR45" s="90"/>
      <c r="AS45" s="91" t="s">
        <v>30</v>
      </c>
      <c r="AT45" s="112" t="s">
        <v>42</v>
      </c>
      <c r="AU45" s="112"/>
      <c r="AV45" s="112"/>
      <c r="AW45" s="49"/>
      <c r="AX45" s="120" t="s">
        <v>51</v>
      </c>
      <c r="AY45" s="49"/>
      <c r="AZ45" s="49"/>
      <c r="BA45" s="49"/>
    </row>
    <row r="46" customFormat="false" ht="15.9" hidden="false" customHeight="true" outlineLevel="0" collapsed="false">
      <c r="A46" s="50"/>
      <c r="B46" s="72"/>
      <c r="C46" s="72"/>
      <c r="D46" s="72"/>
      <c r="E46" s="72"/>
      <c r="F46" s="72"/>
      <c r="G46" s="72"/>
      <c r="H46" s="72"/>
      <c r="I46" s="72"/>
      <c r="J46" s="117"/>
      <c r="K46" s="79"/>
      <c r="L46" s="77"/>
      <c r="M46" s="77"/>
      <c r="N46" s="77"/>
      <c r="O46" s="77"/>
      <c r="P46" s="78"/>
      <c r="Q46" s="77"/>
      <c r="R46" s="77"/>
      <c r="S46" s="77"/>
      <c r="T46" s="80"/>
      <c r="U46" s="80"/>
      <c r="V46" s="80"/>
      <c r="W46" s="77"/>
      <c r="X46" s="117"/>
      <c r="Y46" s="77"/>
      <c r="Z46" s="77"/>
      <c r="AA46" s="77"/>
      <c r="AB46" s="74"/>
      <c r="AC46" s="75"/>
      <c r="AD46" s="78"/>
      <c r="AE46" s="77"/>
      <c r="AF46" s="79"/>
      <c r="AG46" s="77"/>
      <c r="AH46" s="77"/>
      <c r="AI46" s="77"/>
      <c r="AJ46" s="77"/>
      <c r="AK46" s="77"/>
      <c r="AL46" s="66"/>
      <c r="AM46" s="93" t="s">
        <v>43</v>
      </c>
      <c r="AN46" s="94"/>
      <c r="AO46" s="94"/>
      <c r="AP46" s="95"/>
      <c r="AQ46" s="85" t="e">
        <f aca="false">IF($Q$4&lt;J33,0,IF(J33+28&lt;Q4,28,IF(AS42="含む",Q4-J33+1,IF(MOD(Q4-J33+1,7)=0,Q4-J33+1,QUOTIENT(Q4-J33+1,7)*7))))</f>
        <v>#VALUE!</v>
      </c>
      <c r="AR46" s="85"/>
      <c r="AS46" s="96" t="s">
        <v>30</v>
      </c>
      <c r="AT46" s="113" t="e">
        <f aca="false">(AQ45/AQ46)*100</f>
        <v>#VALUE!</v>
      </c>
      <c r="AU46" s="113"/>
      <c r="AV46" s="114" t="s">
        <v>44</v>
      </c>
      <c r="AW46" s="49"/>
      <c r="AX46" s="122" t="s">
        <v>52</v>
      </c>
      <c r="AY46" s="99"/>
      <c r="AZ46" s="99"/>
      <c r="BA46" s="107"/>
    </row>
    <row r="47" customFormat="false" ht="15.9" hidden="false" customHeight="true" outlineLevel="0" collapsed="false">
      <c r="A47" s="123" t="s">
        <v>53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</row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  <row r="121" customFormat="false" ht="15.9" hidden="false" customHeight="true" outlineLevel="0" collapsed="false"/>
  </sheetData>
  <mergeCells count="189">
    <mergeCell ref="A1:L1"/>
    <mergeCell ref="B2:D2"/>
    <mergeCell ref="F2:T2"/>
    <mergeCell ref="U2:V2"/>
    <mergeCell ref="AE2:AG2"/>
    <mergeCell ref="AI2:AP2"/>
    <mergeCell ref="AQ2:AV2"/>
    <mergeCell ref="B3:D3"/>
    <mergeCell ref="F3:R3"/>
    <mergeCell ref="B4:D4"/>
    <mergeCell ref="J4:L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AP9:AR9"/>
    <mergeCell ref="AS9:AV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P14:AR14"/>
    <mergeCell ref="AS14:AV14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AP23:AR23"/>
    <mergeCell ref="AS23:AV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P28:AR28"/>
    <mergeCell ref="AS28:AV28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AP37:AR37"/>
    <mergeCell ref="AS37:AV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P42:AR42"/>
    <mergeCell ref="AS42:AV42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K7:AK7">
    <cfRule type="expression" priority="2" aboveAverage="0" equalAverage="0" bottom="0" percent="0" rank="0" text="" dxfId="9">
      <formula>NOT(ISERROR(SEARCH("日",K7)))</formula>
    </cfRule>
    <cfRule type="expression" priority="3" aboveAverage="0" equalAverage="0" bottom="0" percent="0" rank="0" text="" dxfId="10">
      <formula>NOT(ISERROR(SEARCH("土",K7)))</formula>
    </cfRule>
  </conditionalFormatting>
  <conditionalFormatting sqref="J21:AK21">
    <cfRule type="expression" priority="4" aboveAverage="0" equalAverage="0" bottom="0" percent="0" rank="0" text="" dxfId="11">
      <formula>NOT(ISERROR(SEARCH("日",J21)))</formula>
    </cfRule>
    <cfRule type="expression" priority="5" aboveAverage="0" equalAverage="0" bottom="0" percent="0" rank="0" text="" dxfId="12">
      <formula>NOT(ISERROR(SEARCH("土",J21)))</formula>
    </cfRule>
  </conditionalFormatting>
  <conditionalFormatting sqref="J35:AK35">
    <cfRule type="expression" priority="6" aboveAverage="0" equalAverage="0" bottom="0" percent="0" rank="0" text="" dxfId="13">
      <formula>NOT(ISERROR(SEARCH("日",J35)))</formula>
    </cfRule>
    <cfRule type="expression" priority="7" aboveAverage="0" equalAverage="0" bottom="0" percent="0" rank="0" text="" dxfId="14">
      <formula>NOT(ISERROR(SEARCH("土",J35)))</formula>
    </cfRule>
  </conditionalFormatting>
  <conditionalFormatting sqref="J9:AK9">
    <cfRule type="expression" priority="8" aboveAverage="0" equalAverage="0" bottom="0" percent="0" rank="0" text="" dxfId="15">
      <formula>J$5=$Q$4</formula>
    </cfRule>
  </conditionalFormatting>
  <conditionalFormatting sqref="J23:AK23">
    <cfRule type="expression" priority="9" aboveAverage="0" equalAverage="0" bottom="0" percent="0" rank="0" text="" dxfId="16">
      <formula>J$19=$Q$4</formula>
    </cfRule>
  </conditionalFormatting>
  <conditionalFormatting sqref="J37:AK37">
    <cfRule type="expression" priority="10" aboveAverage="0" equalAverage="0" bottom="0" percent="0" rank="0" text="" dxfId="17">
      <formula>J$33=$Q$4</formula>
    </cfRule>
  </conditionalFormatting>
  <conditionalFormatting sqref="J10:AK18">
    <cfRule type="expression" priority="11" aboveAverage="0" equalAverage="0" bottom="0" percent="0" rank="0" text="" dxfId="18">
      <formula>J$5=$Q$4</formula>
    </cfRule>
  </conditionalFormatting>
  <conditionalFormatting sqref="J24:AK32">
    <cfRule type="expression" priority="12" aboveAverage="0" equalAverage="0" bottom="0" percent="0" rank="0" text="" dxfId="19">
      <formula>J$19=$Q$4</formula>
    </cfRule>
  </conditionalFormatting>
  <conditionalFormatting sqref="J38:AK46">
    <cfRule type="expression" priority="13" aboveAverage="0" equalAverage="0" bottom="0" percent="0" rank="0" text="" dxfId="20">
      <formula>J$33=$Q$4</formula>
    </cfRule>
  </conditionalFormatting>
  <conditionalFormatting sqref="J7">
    <cfRule type="expression" priority="14" aboveAverage="0" equalAverage="0" bottom="0" percent="0" rank="0" text="" dxfId="21">
      <formula>NOT(ISERROR(SEARCH("日",J7)))</formula>
    </cfRule>
    <cfRule type="expression" priority="15" aboveAverage="0" equalAverage="0" bottom="0" percent="0" rank="0" text="" dxfId="22">
      <formula>NOT(ISERROR(SEARCH("土",J7)))</formula>
    </cfRule>
  </conditionalFormatting>
  <dataValidations count="5">
    <dataValidation allowBlank="true" errorStyle="stop" operator="between" showDropDown="false" showErrorMessage="true" showInputMessage="false" sqref="J9:AK10 J23:AK24 J37:AK38" type="list">
      <formula1>$BC$1:$BC$6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Z2 AD2 H4 P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2 AC2 G4 O4" type="list">
      <formula1>"1,2,3,4,5,6,7,8,9,10,11,12"</formula1>
      <formula2>0</formula2>
    </dataValidation>
    <dataValidation allowBlank="false" errorStyle="stop" operator="between" showDropDown="false" showErrorMessage="true" showInputMessage="false" sqref="AS9:AV9 AS14:AV14 AS23:AV23 AS28:AV28 AS37:AV37 AS42:AV42" type="list">
      <formula1>"含む,含まない"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W50" activeCellId="0" sqref="W50"/>
    </sheetView>
  </sheetViews>
  <sheetFormatPr defaultColWidth="8.96875" defaultRowHeight="13.2" zeroHeight="false" outlineLevelRow="0" outlineLevelCol="0"/>
  <cols>
    <col collapsed="false" customWidth="true" hidden="false" outlineLevel="0" max="49" min="1" style="0" width="3.21"/>
    <col collapsed="false" customWidth="true" hidden="false" outlineLevel="0" max="51" min="50" style="0" width="2.8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X1" s="124" t="e">
        <f aca="false">DATE(X2,Y2,Z2)</f>
        <v>#VALUE!</v>
      </c>
      <c r="Y1" s="5"/>
      <c r="Z1" s="5"/>
      <c r="AA1" s="5"/>
      <c r="AB1" s="4" t="e">
        <f aca="false">DATEVALUE(AB2&amp;"."&amp;AC2&amp;"."&amp;AD2)</f>
        <v>#VALUE!</v>
      </c>
      <c r="AT1" s="7"/>
      <c r="AU1" s="8" t="s">
        <v>1</v>
      </c>
      <c r="AV1" s="9" t="n">
        <v>3</v>
      </c>
      <c r="AX1" s="10" t="s">
        <v>0</v>
      </c>
      <c r="BB1" s="11" t="s">
        <v>2</v>
      </c>
      <c r="BC1" s="0" t="s">
        <v>3</v>
      </c>
    </row>
    <row r="2" customFormat="false" ht="15.9" hidden="false" customHeight="true" outlineLevel="0" collapsed="false">
      <c r="A2" s="12"/>
      <c r="B2" s="13" t="s">
        <v>4</v>
      </c>
      <c r="C2" s="13"/>
      <c r="D2" s="13"/>
      <c r="E2" s="14" t="s">
        <v>5</v>
      </c>
      <c r="F2" s="125" t="n">
        <f aca="false">1・12!F2:T2</f>
        <v>0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3" t="s">
        <v>6</v>
      </c>
      <c r="V2" s="13"/>
      <c r="W2" s="14" t="s">
        <v>5</v>
      </c>
      <c r="X2" s="126" t="str">
        <f aca="false">1・12!X2</f>
        <v>R6</v>
      </c>
      <c r="Y2" s="126" t="n">
        <f aca="false">1・12!Y2</f>
        <v>5</v>
      </c>
      <c r="Z2" s="126" t="n">
        <f aca="false">1・12!Z2</f>
        <v>1</v>
      </c>
      <c r="AA2" s="17" t="s">
        <v>8</v>
      </c>
      <c r="AB2" s="126" t="str">
        <f aca="false">1・12!AB2</f>
        <v>R7</v>
      </c>
      <c r="AC2" s="126" t="n">
        <f aca="false">1・12!AC2</f>
        <v>9</v>
      </c>
      <c r="AD2" s="126" t="n">
        <f aca="false">1・12!AD2</f>
        <v>15</v>
      </c>
      <c r="AE2" s="13" t="s">
        <v>10</v>
      </c>
      <c r="AF2" s="13"/>
      <c r="AG2" s="13"/>
      <c r="AH2" s="14" t="s">
        <v>5</v>
      </c>
      <c r="AI2" s="127" t="n">
        <f aca="false">1・12!AI2:AP2</f>
        <v>0</v>
      </c>
      <c r="AJ2" s="127"/>
      <c r="AK2" s="127"/>
      <c r="AL2" s="127"/>
      <c r="AM2" s="127"/>
      <c r="AN2" s="127"/>
      <c r="AO2" s="127"/>
      <c r="AP2" s="127"/>
      <c r="AQ2" s="128" t="str">
        <f aca="false">1・12!AQ2:AV2</f>
        <v>上尾市○○課</v>
      </c>
      <c r="AR2" s="128"/>
      <c r="AS2" s="128"/>
      <c r="AT2" s="128"/>
      <c r="AU2" s="128"/>
      <c r="AV2" s="128"/>
      <c r="AW2" s="2"/>
      <c r="AX2" s="10" t="s">
        <v>12</v>
      </c>
      <c r="BB2" s="11" t="s">
        <v>13</v>
      </c>
      <c r="BC2" s="0" t="s">
        <v>14</v>
      </c>
    </row>
    <row r="3" customFormat="false" ht="15.9" hidden="false" customHeight="true" outlineLevel="0" collapsed="false">
      <c r="B3" s="13" t="s">
        <v>15</v>
      </c>
      <c r="C3" s="13"/>
      <c r="D3" s="13"/>
      <c r="E3" s="14" t="s">
        <v>5</v>
      </c>
      <c r="F3" s="125" t="n">
        <f aca="false">1・12!F3:R3</f>
        <v>0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20"/>
      <c r="AV3" s="21" t="s">
        <v>16</v>
      </c>
      <c r="AW3" s="20"/>
      <c r="AX3" s="7"/>
      <c r="BB3" s="11" t="s">
        <v>17</v>
      </c>
      <c r="BC3" s="0" t="s">
        <v>18</v>
      </c>
    </row>
    <row r="4" customFormat="false" ht="15.9" hidden="false" customHeight="true" outlineLevel="0" collapsed="false">
      <c r="B4" s="22" t="s">
        <v>19</v>
      </c>
      <c r="C4" s="22"/>
      <c r="D4" s="22"/>
      <c r="E4" s="14" t="s">
        <v>5</v>
      </c>
      <c r="F4" s="126" t="str">
        <f aca="false">1・12!F4</f>
        <v>R6</v>
      </c>
      <c r="G4" s="126" t="n">
        <f aca="false">1・12!G4</f>
        <v>5</v>
      </c>
      <c r="H4" s="126" t="n">
        <f aca="false">1・12!H4</f>
        <v>10</v>
      </c>
      <c r="J4" s="22" t="s">
        <v>20</v>
      </c>
      <c r="K4" s="22"/>
      <c r="L4" s="22"/>
      <c r="M4" s="14" t="s">
        <v>5</v>
      </c>
      <c r="N4" s="126" t="str">
        <f aca="false">1・12!N4</f>
        <v>R7</v>
      </c>
      <c r="O4" s="126" t="n">
        <f aca="false">1・12!O4</f>
        <v>9</v>
      </c>
      <c r="P4" s="126" t="n">
        <f aca="false">1・12!P4</f>
        <v>12</v>
      </c>
      <c r="Q4" s="4" t="e">
        <f aca="false">DATEVALUE(N4&amp;"."&amp;O4&amp;"."&amp;P4)</f>
        <v>#VALUE!</v>
      </c>
      <c r="R4" s="129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U4" s="20"/>
      <c r="AV4" s="20"/>
      <c r="AW4" s="20"/>
      <c r="AX4" s="7"/>
      <c r="BB4" s="11" t="s">
        <v>21</v>
      </c>
      <c r="BC4" s="10" t="s">
        <v>22</v>
      </c>
    </row>
    <row r="5" customFormat="false" ht="15.9" hidden="false" customHeight="true" outlineLevel="0" collapsed="false">
      <c r="B5" s="23"/>
      <c r="J5" s="24" t="e">
        <f aca="false">13・24!AK33+1</f>
        <v>#VALUE!</v>
      </c>
      <c r="K5" s="24" t="e">
        <f aca="false">J5+1</f>
        <v>#VALUE!</v>
      </c>
      <c r="L5" s="25" t="e">
        <f aca="false">K5+1</f>
        <v>#VALUE!</v>
      </c>
      <c r="M5" s="26" t="e">
        <f aca="false">L5+1</f>
        <v>#VALUE!</v>
      </c>
      <c r="N5" s="26" t="e">
        <f aca="false">M5+1</f>
        <v>#VALUE!</v>
      </c>
      <c r="O5" s="27" t="e">
        <f aca="false">N5+1</f>
        <v>#VALUE!</v>
      </c>
      <c r="P5" s="27" t="e">
        <f aca="false">O5+1</f>
        <v>#VALUE!</v>
      </c>
      <c r="Q5" s="27" t="e">
        <f aca="false">P5+1</f>
        <v>#VALUE!</v>
      </c>
      <c r="R5" s="27" t="e">
        <f aca="false">Q5+1</f>
        <v>#VALUE!</v>
      </c>
      <c r="S5" s="27" t="e">
        <f aca="false">R5+1</f>
        <v>#VALUE!</v>
      </c>
      <c r="T5" s="27" t="e">
        <f aca="false">S5+1</f>
        <v>#VALUE!</v>
      </c>
      <c r="U5" s="27" t="e">
        <f aca="false">T5+1</f>
        <v>#VALUE!</v>
      </c>
      <c r="V5" s="27" t="e">
        <f aca="false">U5+1</f>
        <v>#VALUE!</v>
      </c>
      <c r="W5" s="27" t="e">
        <f aca="false">V5+1</f>
        <v>#VALUE!</v>
      </c>
      <c r="X5" s="27" t="e">
        <f aca="false">W5+1</f>
        <v>#VALUE!</v>
      </c>
      <c r="Y5" s="27" t="e">
        <f aca="false">X5+1</f>
        <v>#VALUE!</v>
      </c>
      <c r="Z5" s="27" t="e">
        <f aca="false">Y5+1</f>
        <v>#VALUE!</v>
      </c>
      <c r="AA5" s="27" t="e">
        <f aca="false">Z5+1</f>
        <v>#VALUE!</v>
      </c>
      <c r="AB5" s="27" t="e">
        <f aca="false">AA5+1</f>
        <v>#VALUE!</v>
      </c>
      <c r="AC5" s="27" t="e">
        <f aca="false">AB5+1</f>
        <v>#VALUE!</v>
      </c>
      <c r="AD5" s="27" t="e">
        <f aca="false">AC5+1</f>
        <v>#VALUE!</v>
      </c>
      <c r="AE5" s="27" t="e">
        <f aca="false">AD5+1</f>
        <v>#VALUE!</v>
      </c>
      <c r="AF5" s="27" t="e">
        <f aca="false">AE5+1</f>
        <v>#VALUE!</v>
      </c>
      <c r="AG5" s="27" t="e">
        <f aca="false">AF5+1</f>
        <v>#VALUE!</v>
      </c>
      <c r="AH5" s="27" t="e">
        <f aca="false">AG5+1</f>
        <v>#VALUE!</v>
      </c>
      <c r="AI5" s="27" t="e">
        <f aca="false">AH5+1</f>
        <v>#VALUE!</v>
      </c>
      <c r="AJ5" s="27" t="e">
        <f aca="false">AI5+1</f>
        <v>#VALUE!</v>
      </c>
      <c r="AK5" s="27" t="e">
        <f aca="false">AJ5+1</f>
        <v>#VALUE!</v>
      </c>
      <c r="AL5" s="28"/>
      <c r="AM5" s="2"/>
      <c r="AN5" s="2"/>
      <c r="AO5" s="2"/>
      <c r="AP5" s="2"/>
      <c r="AQ5" s="2"/>
      <c r="AR5" s="2"/>
      <c r="AS5" s="2"/>
      <c r="AT5" s="20"/>
      <c r="AU5" s="20"/>
      <c r="AW5" s="41"/>
      <c r="AX5" s="41"/>
      <c r="BB5" s="11" t="s">
        <v>25</v>
      </c>
    </row>
    <row r="6" customFormat="false" ht="15.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0"/>
      <c r="K6" s="31" t="s">
        <v>23</v>
      </c>
      <c r="L6" s="32" t="n">
        <v>25</v>
      </c>
      <c r="M6" s="32"/>
      <c r="N6" s="32"/>
      <c r="O6" s="31" t="s">
        <v>24</v>
      </c>
      <c r="P6" s="30"/>
      <c r="Q6" s="33"/>
      <c r="R6" s="31" t="s">
        <v>23</v>
      </c>
      <c r="S6" s="32" t="n">
        <f aca="false">L6+1</f>
        <v>26</v>
      </c>
      <c r="T6" s="32"/>
      <c r="U6" s="32"/>
      <c r="V6" s="31" t="s">
        <v>24</v>
      </c>
      <c r="W6" s="34"/>
      <c r="X6" s="30"/>
      <c r="Y6" s="31" t="s">
        <v>23</v>
      </c>
      <c r="Z6" s="32" t="n">
        <f aca="false">L6+2</f>
        <v>27</v>
      </c>
      <c r="AA6" s="32"/>
      <c r="AB6" s="32"/>
      <c r="AC6" s="31" t="s">
        <v>24</v>
      </c>
      <c r="AD6" s="30"/>
      <c r="AE6" s="33"/>
      <c r="AF6" s="31" t="s">
        <v>23</v>
      </c>
      <c r="AG6" s="32" t="n">
        <f aca="false">L6+3</f>
        <v>28</v>
      </c>
      <c r="AH6" s="32"/>
      <c r="AI6" s="32"/>
      <c r="AJ6" s="31" t="s">
        <v>24</v>
      </c>
      <c r="AK6" s="34"/>
      <c r="AL6" s="35"/>
      <c r="AM6" s="36" t="s">
        <v>23</v>
      </c>
      <c r="AN6" s="37" t="n">
        <f aca="false">L6</f>
        <v>25</v>
      </c>
      <c r="AO6" s="37"/>
      <c r="AP6" s="38" t="s">
        <v>24</v>
      </c>
      <c r="AQ6" s="39" t="s">
        <v>8</v>
      </c>
      <c r="AR6" s="36" t="s">
        <v>23</v>
      </c>
      <c r="AS6" s="37" t="n">
        <f aca="false">AG6</f>
        <v>28</v>
      </c>
      <c r="AT6" s="37"/>
      <c r="AU6" s="40" t="s">
        <v>24</v>
      </c>
      <c r="AV6" s="40"/>
      <c r="AW6" s="41"/>
      <c r="AX6" s="40"/>
      <c r="BB6" s="11" t="s">
        <v>28</v>
      </c>
    </row>
    <row r="7" customFormat="false" ht="15.9" hidden="false" customHeight="true" outlineLevel="0" collapsed="false">
      <c r="A7" s="42" t="s">
        <v>26</v>
      </c>
      <c r="B7" s="42"/>
      <c r="C7" s="42"/>
      <c r="D7" s="42"/>
      <c r="E7" s="42"/>
      <c r="F7" s="42"/>
      <c r="G7" s="42"/>
      <c r="H7" s="42"/>
      <c r="I7" s="42"/>
      <c r="J7" s="43" t="e">
        <f aca="false">TEXT(J5,"aaa")</f>
        <v>#VALUE!</v>
      </c>
      <c r="K7" s="44" t="e">
        <f aca="false">IF(J7="月","火",IF(J7="火","水",IF(J7="水","木",IF(J7="木","金",IF(J7="金","土",IF(J7="土","日",IF(J7="日","月")))))))</f>
        <v>#VALUE!</v>
      </c>
      <c r="L7" s="44" t="e">
        <f aca="false">IF(K7="月","火",IF(K7="火","水",IF(K7="水","木",IF(K7="木","金",IF(K7="金","土",IF(K7="土","日",IF(K7="日","月")))))))</f>
        <v>#VALUE!</v>
      </c>
      <c r="M7" s="44" t="e">
        <f aca="false">IF(L7="月","火",IF(L7="火","水",IF(L7="水","木",IF(L7="木","金",IF(L7="金","土",IF(L7="土","日",IF(L7="日","月")))))))</f>
        <v>#VALUE!</v>
      </c>
      <c r="N7" s="44" t="e">
        <f aca="false">IF(M7="月","火",IF(M7="火","水",IF(M7="水","木",IF(M7="木","金",IF(M7="金","土",IF(M7="土","日",IF(M7="日","月")))))))</f>
        <v>#VALUE!</v>
      </c>
      <c r="O7" s="44" t="e">
        <f aca="false">IF(N7="月","火",IF(N7="火","水",IF(N7="水","木",IF(N7="木","金",IF(N7="金","土",IF(N7="土","日",IF(N7="日","月")))))))</f>
        <v>#VALUE!</v>
      </c>
      <c r="P7" s="45" t="e">
        <f aca="false">IF(O7="月","火",IF(O7="火","水",IF(O7="水","木",IF(O7="木","金",IF(O7="金","土",IF(O7="土","日",IF(O7="日","月")))))))</f>
        <v>#VALUE!</v>
      </c>
      <c r="Q7" s="46" t="e">
        <f aca="false">IF(P7="月","火",IF(P7="火","水",IF(P7="水","木",IF(P7="木","金",IF(P7="金","土",IF(P7="土","日",IF(P7="日","月")))))))</f>
        <v>#VALUE!</v>
      </c>
      <c r="R7" s="44" t="e">
        <f aca="false">IF(Q7="月","火",IF(Q7="火","水",IF(Q7="水","木",IF(Q7="木","金",IF(Q7="金","土",IF(Q7="土","日",IF(Q7="日","月")))))))</f>
        <v>#VALUE!</v>
      </c>
      <c r="S7" s="44" t="e">
        <f aca="false">IF(R7="月","火",IF(R7="火","水",IF(R7="水","木",IF(R7="木","金",IF(R7="金","土",IF(R7="土","日",IF(R7="日","月")))))))</f>
        <v>#VALUE!</v>
      </c>
      <c r="T7" s="44" t="e">
        <f aca="false">IF(S7="月","火",IF(S7="火","水",IF(S7="水","木",IF(S7="木","金",IF(S7="金","土",IF(S7="土","日",IF(S7="日","月")))))))</f>
        <v>#VALUE!</v>
      </c>
      <c r="U7" s="44" t="e">
        <f aca="false">IF(T7="月","火",IF(T7="火","水",IF(T7="水","木",IF(T7="木","金",IF(T7="金","土",IF(T7="土","日",IF(T7="日","月")))))))</f>
        <v>#VALUE!</v>
      </c>
      <c r="V7" s="44" t="e">
        <f aca="false">IF(U7="月","火",IF(U7="火","水",IF(U7="水","木",IF(U7="木","金",IF(U7="金","土",IF(U7="土","日",IF(U7="日","月")))))))</f>
        <v>#VALUE!</v>
      </c>
      <c r="W7" s="44" t="e">
        <f aca="false">IF(V7="月","火",IF(V7="火","水",IF(V7="水","木",IF(V7="木","金",IF(V7="金","土",IF(V7="土","日",IF(V7="日","月")))))))</f>
        <v>#VALUE!</v>
      </c>
      <c r="X7" s="44" t="e">
        <f aca="false">IF(W7="月","火",IF(W7="火","水",IF(W7="水","木",IF(W7="木","金",IF(W7="金","土",IF(W7="土","日",IF(W7="日","月")))))))</f>
        <v>#VALUE!</v>
      </c>
      <c r="Y7" s="44" t="e">
        <f aca="false">IF(X7="月","火",IF(X7="火","水",IF(X7="水","木",IF(X7="木","金",IF(X7="金","土",IF(X7="土","日",IF(X7="日","月")))))))</f>
        <v>#VALUE!</v>
      </c>
      <c r="Z7" s="44" t="e">
        <f aca="false">IF(Y7="月","火",IF(Y7="火","水",IF(Y7="水","木",IF(Y7="木","金",IF(Y7="金","土",IF(Y7="土","日",IF(Y7="日","月")))))))</f>
        <v>#VALUE!</v>
      </c>
      <c r="AA7" s="44" t="e">
        <f aca="false">IF(Z7="月","火",IF(Z7="火","水",IF(Z7="水","木",IF(Z7="木","金",IF(Z7="金","土",IF(Z7="土","日",IF(Z7="日","月")))))))</f>
        <v>#VALUE!</v>
      </c>
      <c r="AB7" s="44" t="e">
        <f aca="false">IF(AA7="月","火",IF(AA7="火","水",IF(AA7="水","木",IF(AA7="木","金",IF(AA7="金","土",IF(AA7="土","日",IF(AA7="日","月")))))))</f>
        <v>#VALUE!</v>
      </c>
      <c r="AC7" s="44" t="e">
        <f aca="false">IF(AB7="月","火",IF(AB7="火","水",IF(AB7="水","木",IF(AB7="木","金",IF(AB7="金","土",IF(AB7="土","日",IF(AB7="日","月")))))))</f>
        <v>#VALUE!</v>
      </c>
      <c r="AD7" s="45" t="e">
        <f aca="false">IF(AC7="月","火",IF(AC7="火","水",IF(AC7="水","木",IF(AC7="木","金",IF(AC7="金","土",IF(AC7="土","日",IF(AC7="日","月")))))))</f>
        <v>#VALUE!</v>
      </c>
      <c r="AE7" s="46" t="e">
        <f aca="false">IF(AD7="月","火",IF(AD7="火","水",IF(AD7="水","木",IF(AD7="木","金",IF(AD7="金","土",IF(AD7="土","日",IF(AD7="日","月")))))))</f>
        <v>#VALUE!</v>
      </c>
      <c r="AF7" s="44" t="e">
        <f aca="false">IF(AE7="月","火",IF(AE7="火","水",IF(AE7="水","木",IF(AE7="木","金",IF(AE7="金","土",IF(AE7="土","日",IF(AE7="日","月")))))))</f>
        <v>#VALUE!</v>
      </c>
      <c r="AG7" s="44" t="e">
        <f aca="false">IF(AF7="月","火",IF(AF7="火","水",IF(AF7="水","木",IF(AF7="木","金",IF(AF7="金","土",IF(AF7="土","日",IF(AF7="日","月")))))))</f>
        <v>#VALUE!</v>
      </c>
      <c r="AH7" s="44" t="e">
        <f aca="false">IF(AG7="月","火",IF(AG7="火","水",IF(AG7="水","木",IF(AG7="木","金",IF(AG7="金","土",IF(AG7="土","日",IF(AG7="日","月")))))))</f>
        <v>#VALUE!</v>
      </c>
      <c r="AI7" s="44" t="e">
        <f aca="false">IF(AH7="月","火",IF(AH7="火","水",IF(AH7="水","木",IF(AH7="木","金",IF(AH7="金","土",IF(AH7="土","日",IF(AH7="日","月")))))))</f>
        <v>#VALUE!</v>
      </c>
      <c r="AJ7" s="44" t="e">
        <f aca="false">IF(AI7="月","火",IF(AI7="火","水",IF(AI7="水","木",IF(AI7="木","金",IF(AI7="金","土",IF(AI7="土","日",IF(AI7="日","月")))))))</f>
        <v>#VALUE!</v>
      </c>
      <c r="AK7" s="44" t="e">
        <f aca="false">IF(AJ7="月","火",IF(AJ7="火","水",IF(AJ7="水","木",IF(AJ7="木","金",IF(AJ7="金","土",IF(AJ7="土","日",IF(AJ7="日","月")))))))</f>
        <v>#VALUE!</v>
      </c>
      <c r="AL7" s="35"/>
      <c r="AM7" s="38" t="s">
        <v>27</v>
      </c>
      <c r="AN7" s="38"/>
      <c r="AO7" s="38"/>
      <c r="AP7" s="38"/>
      <c r="AQ7" s="38"/>
      <c r="AR7" s="38"/>
      <c r="AS7" s="38"/>
      <c r="AT7" s="38"/>
      <c r="AU7" s="38"/>
      <c r="AV7" s="38"/>
      <c r="AW7" s="49"/>
      <c r="AX7" s="49"/>
      <c r="BB7" s="11" t="s">
        <v>30</v>
      </c>
    </row>
    <row r="8" customFormat="false" ht="15.9" hidden="false" customHeight="true" outlineLevel="0" collapsed="false">
      <c r="A8" s="47" t="s">
        <v>29</v>
      </c>
      <c r="B8" s="47"/>
      <c r="C8" s="47"/>
      <c r="D8" s="47"/>
      <c r="E8" s="47"/>
      <c r="F8" s="47"/>
      <c r="G8" s="47"/>
      <c r="H8" s="47"/>
      <c r="I8" s="47"/>
      <c r="J8" s="48" t="e">
        <f aca="false">IF(J5&gt;$AB$1,"",MONTH(J5)&amp;"/"&amp;DAY(J5))</f>
        <v>#VALUE!</v>
      </c>
      <c r="K8" s="48" t="e">
        <f aca="false">IF(K5&gt;$AB$1,"",IF(DAY(K5)=1,MONTH(K5)&amp;"/"&amp;DAY(K5),K5))</f>
        <v>#VALUE!</v>
      </c>
      <c r="L8" s="48" t="e">
        <f aca="false">IF(L5&gt;$AB$1,"",IF(DAY(L5)=1,MONTH(L5)&amp;"/"&amp;DAY(L5),L5))</f>
        <v>#VALUE!</v>
      </c>
      <c r="M8" s="48" t="e">
        <f aca="false">IF(M5&gt;$AB$1,"",IF(DAY(M5)=1,MONTH(M5)&amp;"/"&amp;DAY(M5),M5))</f>
        <v>#VALUE!</v>
      </c>
      <c r="N8" s="48" t="e">
        <f aca="false">IF(N5&gt;$AB$1,"",IF(DAY(N5)=1,MONTH(N5)&amp;"/"&amp;DAY(N5),N5))</f>
        <v>#VALUE!</v>
      </c>
      <c r="O8" s="48" t="e">
        <f aca="false">IF(O5&gt;$AB$1,"",IF(DAY(O5)=1,MONTH(O5)&amp;"/"&amp;DAY(O5),O5))</f>
        <v>#VALUE!</v>
      </c>
      <c r="P8" s="48" t="e">
        <f aca="false">IF(P5&gt;$AB$1,"",IF(DAY(P5)=1,MONTH(P5)&amp;"/"&amp;DAY(P5),P5))</f>
        <v>#VALUE!</v>
      </c>
      <c r="Q8" s="48" t="e">
        <f aca="false">IF(Q5&gt;$AB$1,"",IF(DAY(Q5)=1,MONTH(Q5)&amp;"/"&amp;DAY(Q5),Q5))</f>
        <v>#VALUE!</v>
      </c>
      <c r="R8" s="48" t="e">
        <f aca="false">IF(R5&gt;$AB$1,"",IF(DAY(R5)=1,MONTH(R5)&amp;"/"&amp;DAY(R5),R5))</f>
        <v>#VALUE!</v>
      </c>
      <c r="S8" s="48" t="e">
        <f aca="false">IF(S5&gt;$AB$1,"",IF(DAY(S5)=1,MONTH(S5)&amp;"/"&amp;DAY(S5),S5))</f>
        <v>#VALUE!</v>
      </c>
      <c r="T8" s="48" t="e">
        <f aca="false">IF(T5&gt;$AB$1,"",IF(DAY(T5)=1,MONTH(T5)&amp;"/"&amp;DAY(T5),T5))</f>
        <v>#VALUE!</v>
      </c>
      <c r="U8" s="48" t="e">
        <f aca="false">IF(U5&gt;$AB$1,"",IF(DAY(U5)=1,MONTH(U5)&amp;"/"&amp;DAY(U5),U5))</f>
        <v>#VALUE!</v>
      </c>
      <c r="V8" s="48" t="e">
        <f aca="false">IF(V5&gt;$AB$1,"",IF(DAY(V5)=1,MONTH(V5)&amp;"/"&amp;DAY(V5),V5))</f>
        <v>#VALUE!</v>
      </c>
      <c r="W8" s="48" t="e">
        <f aca="false">IF(W5&gt;$AB$1,"",IF(DAY(W5)=1,MONTH(W5)&amp;"/"&amp;DAY(W5),W5))</f>
        <v>#VALUE!</v>
      </c>
      <c r="X8" s="48" t="e">
        <f aca="false">IF(X5&gt;$AB$1,"",IF(DAY(X5)=1,MONTH(X5)&amp;"/"&amp;DAY(X5),X5))</f>
        <v>#VALUE!</v>
      </c>
      <c r="Y8" s="48" t="e">
        <f aca="false">IF(Y5&gt;$AB$1,"",IF(DAY(Y5)=1,MONTH(Y5)&amp;"/"&amp;DAY(Y5),Y5))</f>
        <v>#VALUE!</v>
      </c>
      <c r="Z8" s="48" t="e">
        <f aca="false">IF(Z5&gt;$AB$1,"",IF(DAY(Z5)=1,MONTH(Z5)&amp;"/"&amp;DAY(Z5),Z5))</f>
        <v>#VALUE!</v>
      </c>
      <c r="AA8" s="48" t="e">
        <f aca="false">IF(AA5&gt;$AB$1,"",IF(DAY(AA5)=1,MONTH(AA5)&amp;"/"&amp;DAY(AA5),AA5))</f>
        <v>#VALUE!</v>
      </c>
      <c r="AB8" s="48" t="e">
        <f aca="false">IF(AB5&gt;$AB$1,"",IF(DAY(AB5)=1,MONTH(AB5)&amp;"/"&amp;DAY(AB5),AB5))</f>
        <v>#VALUE!</v>
      </c>
      <c r="AC8" s="48" t="e">
        <f aca="false">IF(AC5&gt;$AB$1,"",IF(DAY(AC5)=1,MONTH(AC5)&amp;"/"&amp;DAY(AC5),AC5))</f>
        <v>#VALUE!</v>
      </c>
      <c r="AD8" s="48" t="e">
        <f aca="false">IF(AD5&gt;$AB$1,"",IF(DAY(AD5)=1,MONTH(AD5)&amp;"/"&amp;DAY(AD5),AD5))</f>
        <v>#VALUE!</v>
      </c>
      <c r="AE8" s="48" t="e">
        <f aca="false">IF(AE5&gt;$AB$1,"",IF(DAY(AE5)=1,MONTH(AE5)&amp;"/"&amp;DAY(AE5),AE5))</f>
        <v>#VALUE!</v>
      </c>
      <c r="AF8" s="48" t="e">
        <f aca="false">IF(AF5&gt;$AB$1,"",IF(DAY(AF5)=1,MONTH(AF5)&amp;"/"&amp;DAY(AF5),AF5))</f>
        <v>#VALUE!</v>
      </c>
      <c r="AG8" s="48" t="e">
        <f aca="false">IF(AG5&gt;$AB$1,"",IF(DAY(AG5)=1,MONTH(AG5)&amp;"/"&amp;DAY(AG5),AG5))</f>
        <v>#VALUE!</v>
      </c>
      <c r="AH8" s="48" t="e">
        <f aca="false">IF(AH5&gt;$AB$1,"",IF(DAY(AH5)=1,MONTH(AH5)&amp;"/"&amp;DAY(AH5),AH5))</f>
        <v>#VALUE!</v>
      </c>
      <c r="AI8" s="48" t="e">
        <f aca="false">IF(AI5&gt;$AB$1,"",IF(DAY(AI5)=1,MONTH(AI5)&amp;"/"&amp;DAY(AI5),AI5))</f>
        <v>#VALUE!</v>
      </c>
      <c r="AJ8" s="48" t="e">
        <f aca="false">IF(AJ5&gt;$AB$1,"",IF(DAY(AJ5)=1,MONTH(AJ5)&amp;"/"&amp;DAY(AJ5),AJ5))</f>
        <v>#VALUE!</v>
      </c>
      <c r="AK8" s="48" t="e">
        <f aca="false">IF(AK5&gt;$AB$1,"",IF(DAY(AK5)=1,MONTH(AK5)&amp;"/"&amp;DAY(AK5),AK5))</f>
        <v>#VALUE!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60"/>
      <c r="BF8" s="49"/>
      <c r="BG8" s="49"/>
      <c r="BH8" s="49"/>
    </row>
    <row r="9" customFormat="false" ht="15.9" hidden="false" customHeight="true" outlineLevel="0" collapsed="false">
      <c r="A9" s="50" t="s">
        <v>31</v>
      </c>
      <c r="B9" s="51" t="s">
        <v>32</v>
      </c>
      <c r="C9" s="51"/>
      <c r="D9" s="51"/>
      <c r="E9" s="51"/>
      <c r="F9" s="51"/>
      <c r="G9" s="51"/>
      <c r="H9" s="52" t="s">
        <v>33</v>
      </c>
      <c r="I9" s="52"/>
      <c r="J9" s="53" t="e">
        <f aca="false">IF(J5&gt;$Q$4,"　",IF($AS9="含む",IF(OR(WEEKDAY(J5)=1,WEEKDAY(J5)=7),"□","　"),IF(QUOTIENT(COUNTA($J8:$P8)-COUNTBLANK($J8:$P8),7)&lt;1,"　",IF(OR(WEEKDAY(J5)=1,WEEKDAY(J5)=7),"□","　"))))</f>
        <v>#VALUE!</v>
      </c>
      <c r="K9" s="54" t="e">
        <f aca="false">IF(K5&gt;$Q$4,"　",IF($AS9="含む",IF(OR(WEEKDAY(K5)=1,WEEKDAY(K5)=7),"□","　"),IF(QUOTIENT(COUNTA($J8:$P8)-COUNTBLANK($J8:$P8),7)&lt;1,"　",IF(OR(WEEKDAY(K5)=1,WEEKDAY(K5)=7),"□","　"))))</f>
        <v>#VALUE!</v>
      </c>
      <c r="L9" s="54" t="e">
        <f aca="false">IF(L5&gt;$Q$4,"　",IF($AS9="含む",IF(OR(WEEKDAY(L5)=1,WEEKDAY(L5)=7),"□","　"),IF(QUOTIENT(COUNTA($J8:$P8)-COUNTBLANK($J8:$P8),7)&lt;1,"　",IF(OR(WEEKDAY(L5)=1,WEEKDAY(L5)=7),"□","　"))))</f>
        <v>#VALUE!</v>
      </c>
      <c r="M9" s="54" t="e">
        <f aca="false">IF(M5&gt;$Q$4,"　",IF($AS9="含む",IF(OR(WEEKDAY(M5)=1,WEEKDAY(M5)=7),"□","　"),IF(QUOTIENT(COUNTA($J8:$P8)-COUNTBLANK($J8:$P8),7)&lt;1,"　",IF(OR(WEEKDAY(M5)=1,WEEKDAY(M5)=7),"□","　"))))</f>
        <v>#VALUE!</v>
      </c>
      <c r="N9" s="54" t="e">
        <f aca="false">IF(N5&gt;$Q$4,"　",IF($AS9="含む",IF(OR(WEEKDAY(N5)=1,WEEKDAY(N5)=7),"□","　"),IF(QUOTIENT(COUNTA($J8:$P8)-COUNTBLANK($J8:$P8),7)&lt;1,"　",IF(OR(WEEKDAY(N5)=1,WEEKDAY(N5)=7),"□","　"))))</f>
        <v>#VALUE!</v>
      </c>
      <c r="O9" s="54" t="e">
        <f aca="false">IF(O5&gt;$Q$4,"　",IF($AS9="含む",IF(OR(WEEKDAY(O5)=1,WEEKDAY(O5)=7),"□","　"),IF(QUOTIENT(COUNTA($J8:$P8)-COUNTBLANK($J8:$P8),7)&lt;1,"　",IF(OR(WEEKDAY(O5)=1,WEEKDAY(O5)=7),"□","　"))))</f>
        <v>#VALUE!</v>
      </c>
      <c r="P9" s="55" t="e">
        <f aca="false">IF(P5&gt;$Q$4,"　",IF($AS9="含む",IF(OR(WEEKDAY(P5)=1,WEEKDAY(P5)=7),"□","　"),IF(QUOTIENT(COUNTA($J8:$P8)-COUNTBLANK($J8:$P8),7)&lt;1,"　",IF(OR(WEEKDAY(P5)=1,WEEKDAY(P5)=7),"□","　"))))</f>
        <v>#VALUE!</v>
      </c>
      <c r="Q9" s="54" t="e">
        <f aca="false">IF(Q5&gt;$Q$4,"　",IF($AS9="含む",IF(OR(WEEKDAY(Q5)=1,WEEKDAY(Q5)=7),"□","　"),IF(QUOTIENT(COUNTA($J8:$P8)-COUNTBLANK($J8:$P8),7)&lt;1,"　",IF(OR(WEEKDAY(Q5)=1,WEEKDAY(Q5)=7),"□","　"))))</f>
        <v>#VALUE!</v>
      </c>
      <c r="R9" s="54" t="e">
        <f aca="false">IF(R5&gt;$Q$4,"　",IF($AS9="含む",IF(OR(WEEKDAY(R5)=1,WEEKDAY(R5)=7),"□","　"),IF(QUOTIENT(COUNTA($J8:$P8)-COUNTBLANK($J8:$P8),7)&lt;1,"　",IF(OR(WEEKDAY(R5)=1,WEEKDAY(R5)=7),"□","　"))))</f>
        <v>#VALUE!</v>
      </c>
      <c r="S9" s="54" t="e">
        <f aca="false">IF(S5&gt;$Q$4,"　",IF($AS9="含む",IF(OR(WEEKDAY(S5)=1,WEEKDAY(S5)=7),"□","　"),IF(QUOTIENT(COUNTA($J8:$P8)-COUNTBLANK($J8:$P8),7)&lt;1,"　",IF(OR(WEEKDAY(S5)=1,WEEKDAY(S5)=7),"□","　"))))</f>
        <v>#VALUE!</v>
      </c>
      <c r="T9" s="54" t="e">
        <f aca="false">IF(T5&gt;$Q$4,"　",IF($AS9="含む",IF(OR(WEEKDAY(T5)=1,WEEKDAY(T5)=7),"□","　"),IF(QUOTIENT(COUNTA($J8:$P8)-COUNTBLANK($J8:$P8),7)&lt;1,"　",IF(OR(WEEKDAY(T5)=1,WEEKDAY(T5)=7),"□","　"))))</f>
        <v>#VALUE!</v>
      </c>
      <c r="U9" s="54" t="e">
        <f aca="false">IF(U5&gt;$Q$4,"　",IF($AS9="含む",IF(OR(WEEKDAY(U5)=1,WEEKDAY(U5)=7),"□","　"),IF(QUOTIENT(COUNTA($J8:$P8)-COUNTBLANK($J8:$P8),7)&lt;1,"　",IF(OR(WEEKDAY(U5)=1,WEEKDAY(U5)=7),"□","　"))))</f>
        <v>#VALUE!</v>
      </c>
      <c r="V9" s="54" t="e">
        <f aca="false">IF(V5&gt;$Q$4,"　",IF($AS9="含む",IF(OR(WEEKDAY(V5)=1,WEEKDAY(V5)=7),"□","　"),IF(QUOTIENT(COUNTA($J8:$P8)-COUNTBLANK($J8:$P8),7)&lt;1,"　",IF(OR(WEEKDAY(V5)=1,WEEKDAY(V5)=7),"□","　"))))</f>
        <v>#VALUE!</v>
      </c>
      <c r="W9" s="54" t="e">
        <f aca="false">IF(W5&gt;$Q$4,"　",IF($AS9="含む",IF(OR(WEEKDAY(W5)=1,WEEKDAY(W5)=7),"□","　"),IF(QUOTIENT(COUNTA($J8:$P8)-COUNTBLANK($J8:$P8),7)&lt;1,"　",IF(OR(WEEKDAY(W5)=1,WEEKDAY(W5)=7),"□","　"))))</f>
        <v>#VALUE!</v>
      </c>
      <c r="X9" s="53" t="e">
        <f aca="false">IF(X5&gt;$Q$4,"　",IF($AS9="含む",IF(OR(WEEKDAY(X5)=1,WEEKDAY(X5)=7),"□","　"),IF(QUOTIENT(COUNTA($J8:$P8)-COUNTBLANK($J8:$P8),7)&lt;1,"　",IF(OR(WEEKDAY(X5)=1,WEEKDAY(X5)=7),"□","　"))))</f>
        <v>#VALUE!</v>
      </c>
      <c r="Y9" s="54" t="e">
        <f aca="false">IF(Y5&gt;$Q$4,"　",IF($AS9="含む",IF(OR(WEEKDAY(Y5)=1,WEEKDAY(Y5)=7),"□","　"),IF(QUOTIENT(COUNTA($J8:$P8)-COUNTBLANK($J8:$P8),7)&lt;1,"　",IF(OR(WEEKDAY(Y5)=1,WEEKDAY(Y5)=7),"□","　"))))</f>
        <v>#VALUE!</v>
      </c>
      <c r="Z9" s="54" t="e">
        <f aca="false">IF(Z5&gt;$Q$4,"　",IF($AS9="含む",IF(OR(WEEKDAY(Z5)=1,WEEKDAY(Z5)=7),"□","　"),IF(QUOTIENT(COUNTA($J8:$P8)-COUNTBLANK($J8:$P8),7)&lt;1,"　",IF(OR(WEEKDAY(Z5)=1,WEEKDAY(Z5)=7),"□","　"))))</f>
        <v>#VALUE!</v>
      </c>
      <c r="AA9" s="54" t="e">
        <f aca="false">IF(AA5&gt;$Q$4,"　",IF($AS9="含む",IF(OR(WEEKDAY(AA5)=1,WEEKDAY(AA5)=7),"□","　"),IF(QUOTIENT(COUNTA($J8:$P8)-COUNTBLANK($J8:$P8),7)&lt;1,"　",IF(OR(WEEKDAY(AA5)=1,WEEKDAY(AA5)=7),"□","　"))))</f>
        <v>#VALUE!</v>
      </c>
      <c r="AB9" s="54" t="e">
        <f aca="false">IF(AB5&gt;$Q$4,"　",IF($AS9="含む",IF(OR(WEEKDAY(AB5)=1,WEEKDAY(AB5)=7),"□","　"),IF(QUOTIENT(COUNTA($J8:$P8)-COUNTBLANK($J8:$P8),7)&lt;1,"　",IF(OR(WEEKDAY(AB5)=1,WEEKDAY(AB5)=7),"□","　"))))</f>
        <v>#VALUE!</v>
      </c>
      <c r="AC9" s="54" t="e">
        <f aca="false">IF(AC5&gt;$Q$4,"　",IF($AS9="含む",IF(OR(WEEKDAY(AC5)=1,WEEKDAY(AC5)=7),"□","　"),IF(QUOTIENT(COUNTA($J8:$P8)-COUNTBLANK($J8:$P8),7)&lt;1,"　",IF(OR(WEEKDAY(AC5)=1,WEEKDAY(AC5)=7),"□","　"))))</f>
        <v>#VALUE!</v>
      </c>
      <c r="AD9" s="55" t="e">
        <f aca="false">IF(AD5&gt;$Q$4,"　",IF($AS9="含む",IF(OR(WEEKDAY(AD5)=1,WEEKDAY(AD5)=7),"□","　"),IF(QUOTIENT(COUNTA($J8:$P8)-COUNTBLANK($J8:$P8),7)&lt;1,"　",IF(OR(WEEKDAY(AD5)=1,WEEKDAY(AD5)=7),"□","　"))))</f>
        <v>#VALUE!</v>
      </c>
      <c r="AE9" s="54" t="e">
        <f aca="false">IF(AE5&gt;$Q$4,"　",IF($AS9="含む",IF(OR(WEEKDAY(AE5)=1,WEEKDAY(AE5)=7),"□","　"),IF(QUOTIENT(COUNTA($J8:$P8)-COUNTBLANK($J8:$P8),7)&lt;1,"　",IF(OR(WEEKDAY(AE5)=1,WEEKDAY(AE5)=7),"□","　"))))</f>
        <v>#VALUE!</v>
      </c>
      <c r="AF9" s="54" t="e">
        <f aca="false">IF(AF5&gt;$Q$4,"　",IF($AS9="含む",IF(OR(WEEKDAY(AF5)=1,WEEKDAY(AF5)=7),"□","　"),IF(QUOTIENT(COUNTA($J8:$P8)-COUNTBLANK($J8:$P8),7)&lt;1,"　",IF(OR(WEEKDAY(AF5)=1,WEEKDAY(AF5)=7),"□","　"))))</f>
        <v>#VALUE!</v>
      </c>
      <c r="AG9" s="54" t="e">
        <f aca="false">IF(AG5&gt;$Q$4,"　",IF($AS9="含む",IF(OR(WEEKDAY(AG5)=1,WEEKDAY(AG5)=7),"□","　"),IF(QUOTIENT(COUNTA($J8:$P8)-COUNTBLANK($J8:$P8),7)&lt;1,"　",IF(OR(WEEKDAY(AG5)=1,WEEKDAY(AG5)=7),"□","　"))))</f>
        <v>#VALUE!</v>
      </c>
      <c r="AH9" s="54" t="e">
        <f aca="false">IF(AH5&gt;$Q$4,"　",IF($AS9="含む",IF(OR(WEEKDAY(AH5)=1,WEEKDAY(AH5)=7),"□","　"),IF(QUOTIENT(COUNTA($J8:$P8)-COUNTBLANK($J8:$P8),7)&lt;1,"　",IF(OR(WEEKDAY(AH5)=1,WEEKDAY(AH5)=7),"□","　"))))</f>
        <v>#VALUE!</v>
      </c>
      <c r="AI9" s="54" t="e">
        <f aca="false">IF(AI5&gt;$Q$4,"　",IF($AS9="含む",IF(OR(WEEKDAY(AI5)=1,WEEKDAY(AI5)=7),"□","　"),IF(QUOTIENT(COUNTA($J8:$P8)-COUNTBLANK($J8:$P8),7)&lt;1,"　",IF(OR(WEEKDAY(AI5)=1,WEEKDAY(AI5)=7),"□","　"))))</f>
        <v>#VALUE!</v>
      </c>
      <c r="AJ9" s="54" t="e">
        <f aca="false">IF(AJ5&gt;$Q$4,"　",IF($AS9="含む",IF(OR(WEEKDAY(AJ5)=1,WEEKDAY(AJ5)=7),"□","　"),IF(QUOTIENT(COUNTA($J8:$P8)-COUNTBLANK($J8:$P8),7)&lt;1,"　",IF(OR(WEEKDAY(AJ5)=1,WEEKDAY(AJ5)=7),"□","　"))))</f>
        <v>#VALUE!</v>
      </c>
      <c r="AK9" s="56" t="e">
        <f aca="false">IF(AK5&gt;$Q$4,"　",IF($AS9="含む",IF(OR(WEEKDAY(AK5)=1,WEEKDAY(AK5)=7),"□","　"),IF(QUOTIENT(COUNTA($J8:$P8)-COUNTBLANK($J8:$P8),7)&lt;1,"　",IF(OR(WEEKDAY(AK5)=1,WEEKDAY(AK5)=7),"□","　"))))</f>
        <v>#VALUE!</v>
      </c>
      <c r="AL9" s="57" t="s">
        <v>34</v>
      </c>
      <c r="AM9" s="49"/>
      <c r="AN9" s="49"/>
      <c r="AO9" s="49"/>
      <c r="AP9" s="58" t="s">
        <v>35</v>
      </c>
      <c r="AQ9" s="58"/>
      <c r="AR9" s="58"/>
      <c r="AS9" s="59" t="s">
        <v>36</v>
      </c>
      <c r="AT9" s="59"/>
      <c r="AU9" s="59"/>
      <c r="AV9" s="59"/>
      <c r="AW9" s="49"/>
      <c r="AX9" s="60"/>
      <c r="BF9" s="49"/>
      <c r="BG9" s="60"/>
      <c r="BH9" s="60"/>
    </row>
    <row r="10" customFormat="false" ht="15.9" hidden="false" customHeight="true" outlineLevel="0" collapsed="false">
      <c r="A10" s="50"/>
      <c r="B10" s="51"/>
      <c r="C10" s="51"/>
      <c r="D10" s="51"/>
      <c r="E10" s="51"/>
      <c r="F10" s="51"/>
      <c r="G10" s="51"/>
      <c r="H10" s="61" t="s">
        <v>37</v>
      </c>
      <c r="I10" s="61"/>
      <c r="J10" s="62"/>
      <c r="K10" s="63"/>
      <c r="L10" s="63"/>
      <c r="M10" s="63"/>
      <c r="N10" s="63"/>
      <c r="O10" s="63"/>
      <c r="P10" s="64"/>
      <c r="Q10" s="63"/>
      <c r="R10" s="63"/>
      <c r="S10" s="63"/>
      <c r="T10" s="63"/>
      <c r="U10" s="63"/>
      <c r="V10" s="63"/>
      <c r="W10" s="63"/>
      <c r="X10" s="62"/>
      <c r="Y10" s="63"/>
      <c r="Z10" s="63"/>
      <c r="AA10" s="63"/>
      <c r="AB10" s="63"/>
      <c r="AC10" s="63"/>
      <c r="AD10" s="64"/>
      <c r="AE10" s="63"/>
      <c r="AF10" s="63"/>
      <c r="AG10" s="63"/>
      <c r="AH10" s="63"/>
      <c r="AI10" s="63"/>
      <c r="AJ10" s="63"/>
      <c r="AK10" s="65"/>
      <c r="AL10" s="66"/>
      <c r="AM10" s="67" t="s">
        <v>38</v>
      </c>
      <c r="AN10" s="68"/>
      <c r="AO10" s="68"/>
      <c r="AP10" s="69"/>
      <c r="AQ10" s="70" t="e">
        <f aca="true">IF(OR(AS9="含む",$Q$4&gt;AK5),COUNTIF(J9:AK9,"□"),IF($Q$4-J5+1&lt;7,0,IF(MOD($Q$4-J5+1,7)=0,COUNTIF(J9:AK9,"□"),COUNTIF(J9:OFFSET(J9,0,QUOTIENT($Q$4-J5+1,7)*7-1),"□"))))</f>
        <v>#VALUE!</v>
      </c>
      <c r="AR10" s="70"/>
      <c r="AS10" s="71" t="s">
        <v>30</v>
      </c>
      <c r="AT10" s="49"/>
      <c r="AU10" s="49"/>
      <c r="AV10" s="49"/>
      <c r="AW10" s="49"/>
      <c r="AX10" s="49"/>
      <c r="BE10" s="60"/>
      <c r="BF10" s="60"/>
      <c r="BG10" s="60"/>
      <c r="BH10" s="60"/>
    </row>
    <row r="11" customFormat="false" ht="15.9" hidden="false" customHeight="true" outlineLevel="0" collapsed="false">
      <c r="A11" s="50"/>
      <c r="B11" s="72" t="s">
        <v>39</v>
      </c>
      <c r="C11" s="72"/>
      <c r="D11" s="72"/>
      <c r="E11" s="72"/>
      <c r="F11" s="72"/>
      <c r="G11" s="72"/>
      <c r="H11" s="72"/>
      <c r="I11" s="72"/>
      <c r="J11" s="73"/>
      <c r="K11" s="74"/>
      <c r="L11" s="74"/>
      <c r="M11" s="74"/>
      <c r="N11" s="74"/>
      <c r="O11" s="74"/>
      <c r="P11" s="75"/>
      <c r="Q11" s="74"/>
      <c r="R11" s="74"/>
      <c r="S11" s="74"/>
      <c r="T11" s="74"/>
      <c r="U11" s="74"/>
      <c r="V11" s="74"/>
      <c r="W11" s="74"/>
      <c r="X11" s="76"/>
      <c r="Y11" s="74"/>
      <c r="Z11" s="77"/>
      <c r="AA11" s="77"/>
      <c r="AB11" s="77"/>
      <c r="AC11" s="77"/>
      <c r="AD11" s="78"/>
      <c r="AE11" s="77"/>
      <c r="AF11" s="79"/>
      <c r="AG11" s="77"/>
      <c r="AH11" s="77"/>
      <c r="AI11" s="77"/>
      <c r="AJ11" s="80"/>
      <c r="AK11" s="81"/>
      <c r="AL11" s="66"/>
      <c r="AM11" s="82" t="s">
        <v>40</v>
      </c>
      <c r="AN11" s="83"/>
      <c r="AO11" s="83"/>
      <c r="AP11" s="84"/>
      <c r="AQ11" s="85" t="e">
        <f aca="true">IF(OR(AS9="含む",$Q$4&gt;AK5),COUNTIF(J9:AK9,"■"),IF($Q$4-J5+1&lt;7,0,IF(MOD($Q$4-J5+1,7)=0,COUNTIF(J9:AK9,"■"),COUNTIF(J9:OFFSET(J9,0,QUOTIENT($Q$4-J5+1,7)*7-1),"■"))))</f>
        <v>#VALUE!</v>
      </c>
      <c r="AR11" s="85"/>
      <c r="AS11" s="86" t="s">
        <v>30</v>
      </c>
      <c r="AT11" s="49"/>
      <c r="AU11" s="49"/>
      <c r="AV11" s="49"/>
      <c r="AW11" s="49"/>
      <c r="AX11" s="49"/>
      <c r="BC11" s="60"/>
      <c r="BD11" s="60"/>
      <c r="BE11" s="60"/>
      <c r="BF11" s="49"/>
      <c r="BG11" s="49"/>
      <c r="BH11" s="49"/>
    </row>
    <row r="12" customFormat="false" ht="15.9" hidden="false" customHeight="true" outlineLevel="0" collapsed="false">
      <c r="A12" s="50"/>
      <c r="B12" s="72"/>
      <c r="C12" s="72"/>
      <c r="D12" s="72"/>
      <c r="E12" s="72"/>
      <c r="F12" s="72"/>
      <c r="G12" s="72"/>
      <c r="H12" s="72"/>
      <c r="I12" s="72"/>
      <c r="J12" s="73"/>
      <c r="K12" s="74"/>
      <c r="L12" s="74"/>
      <c r="M12" s="74"/>
      <c r="N12" s="74"/>
      <c r="O12" s="74"/>
      <c r="P12" s="75"/>
      <c r="Q12" s="74"/>
      <c r="R12" s="74"/>
      <c r="S12" s="74"/>
      <c r="T12" s="74"/>
      <c r="U12" s="74"/>
      <c r="V12" s="74"/>
      <c r="W12" s="74"/>
      <c r="X12" s="76"/>
      <c r="Y12" s="74"/>
      <c r="Z12" s="77"/>
      <c r="AA12" s="77"/>
      <c r="AB12" s="77"/>
      <c r="AC12" s="77"/>
      <c r="AD12" s="78"/>
      <c r="AE12" s="77"/>
      <c r="AF12" s="79"/>
      <c r="AG12" s="77"/>
      <c r="AH12" s="77"/>
      <c r="AI12" s="77"/>
      <c r="AJ12" s="80"/>
      <c r="AK12" s="81"/>
      <c r="AL12" s="66"/>
      <c r="AM12" s="87" t="s">
        <v>41</v>
      </c>
      <c r="AN12" s="88"/>
      <c r="AO12" s="88"/>
      <c r="AP12" s="89"/>
      <c r="AQ12" s="90" t="e">
        <f aca="false">SUM(AQ10:AR11)</f>
        <v>#VALUE!</v>
      </c>
      <c r="AR12" s="90"/>
      <c r="AS12" s="91" t="s">
        <v>30</v>
      </c>
      <c r="AT12" s="92" t="s">
        <v>42</v>
      </c>
      <c r="AU12" s="92"/>
      <c r="AV12" s="92"/>
      <c r="AW12" s="49"/>
      <c r="AX12" s="49"/>
      <c r="BC12" s="99"/>
      <c r="BD12" s="99"/>
      <c r="BE12" s="49"/>
      <c r="BF12" s="49"/>
      <c r="BG12" s="49"/>
      <c r="BH12" s="49"/>
    </row>
    <row r="13" customFormat="false" ht="15.9" hidden="false" customHeight="true" outlineLevel="0" collapsed="false">
      <c r="A13" s="50"/>
      <c r="B13" s="72"/>
      <c r="C13" s="72"/>
      <c r="D13" s="72"/>
      <c r="E13" s="72"/>
      <c r="F13" s="72"/>
      <c r="G13" s="72"/>
      <c r="H13" s="72"/>
      <c r="I13" s="72"/>
      <c r="J13" s="73"/>
      <c r="K13" s="74"/>
      <c r="L13" s="74"/>
      <c r="M13" s="74"/>
      <c r="N13" s="74"/>
      <c r="O13" s="74"/>
      <c r="P13" s="75"/>
      <c r="Q13" s="74"/>
      <c r="R13" s="74"/>
      <c r="S13" s="74"/>
      <c r="T13" s="74"/>
      <c r="U13" s="74"/>
      <c r="V13" s="74"/>
      <c r="W13" s="74"/>
      <c r="X13" s="76"/>
      <c r="Y13" s="74"/>
      <c r="Z13" s="77"/>
      <c r="AA13" s="77"/>
      <c r="AB13" s="77"/>
      <c r="AC13" s="77"/>
      <c r="AD13" s="78"/>
      <c r="AE13" s="77"/>
      <c r="AF13" s="79"/>
      <c r="AG13" s="77"/>
      <c r="AH13" s="77"/>
      <c r="AI13" s="77"/>
      <c r="AJ13" s="80"/>
      <c r="AK13" s="81"/>
      <c r="AL13" s="66"/>
      <c r="AM13" s="93" t="s">
        <v>43</v>
      </c>
      <c r="AN13" s="94"/>
      <c r="AO13" s="94"/>
      <c r="AP13" s="95"/>
      <c r="AQ13" s="85" t="e">
        <f aca="false">IF($Q$4&lt;J5,0,IF(J5+28&lt;Q4,28,IF(AS9="含む",Q4-J5+1,IF(MOD(Q4-J5+1,7)=0,Q4-J5+1,QUOTIENT(Q4-J5+1,7)*7))))</f>
        <v>#VALUE!</v>
      </c>
      <c r="AR13" s="85"/>
      <c r="AS13" s="96" t="s">
        <v>30</v>
      </c>
      <c r="AT13" s="97" t="e">
        <f aca="false">(AQ12/AQ13)*100</f>
        <v>#VALUE!</v>
      </c>
      <c r="AU13" s="97"/>
      <c r="AV13" s="98" t="s">
        <v>44</v>
      </c>
      <c r="AW13" s="49"/>
      <c r="AX13" s="49"/>
      <c r="BC13" s="49"/>
      <c r="BD13" s="49"/>
      <c r="BE13" s="41"/>
      <c r="BF13" s="103"/>
      <c r="BG13" s="103"/>
      <c r="BH13" s="103"/>
    </row>
    <row r="14" customFormat="false" ht="15.9" hidden="false" customHeight="true" outlineLevel="0" collapsed="false">
      <c r="A14" s="50"/>
      <c r="B14" s="72"/>
      <c r="C14" s="72"/>
      <c r="D14" s="72"/>
      <c r="E14" s="72"/>
      <c r="F14" s="72"/>
      <c r="G14" s="72"/>
      <c r="H14" s="72"/>
      <c r="I14" s="72"/>
      <c r="J14" s="73"/>
      <c r="K14" s="74"/>
      <c r="L14" s="74"/>
      <c r="M14" s="74"/>
      <c r="N14" s="74"/>
      <c r="O14" s="74"/>
      <c r="P14" s="75"/>
      <c r="Q14" s="74"/>
      <c r="R14" s="74"/>
      <c r="S14" s="74"/>
      <c r="T14" s="74"/>
      <c r="U14" s="74"/>
      <c r="V14" s="74"/>
      <c r="W14" s="74"/>
      <c r="X14" s="76"/>
      <c r="Y14" s="74"/>
      <c r="Z14" s="77"/>
      <c r="AA14" s="77"/>
      <c r="AB14" s="77"/>
      <c r="AC14" s="77"/>
      <c r="AD14" s="78"/>
      <c r="AE14" s="77"/>
      <c r="AF14" s="79"/>
      <c r="AG14" s="77"/>
      <c r="AH14" s="77"/>
      <c r="AI14" s="77"/>
      <c r="AJ14" s="80"/>
      <c r="AK14" s="81"/>
      <c r="AL14" s="100" t="s">
        <v>45</v>
      </c>
      <c r="AM14" s="49"/>
      <c r="AN14" s="49"/>
      <c r="AO14" s="49"/>
      <c r="AP14" s="101" t="s">
        <v>35</v>
      </c>
      <c r="AQ14" s="101"/>
      <c r="AR14" s="101"/>
      <c r="AS14" s="102" t="s">
        <v>36</v>
      </c>
      <c r="AT14" s="102"/>
      <c r="AU14" s="102"/>
      <c r="AV14" s="102"/>
      <c r="AW14" s="49"/>
      <c r="AX14" s="49"/>
      <c r="BC14" s="107"/>
      <c r="BD14" s="107"/>
      <c r="BE14" s="41"/>
      <c r="BF14" s="108"/>
      <c r="BG14" s="108"/>
      <c r="BH14" s="108"/>
    </row>
    <row r="15" customFormat="false" ht="15.9" hidden="false" customHeight="true" outlineLevel="0" collapsed="false">
      <c r="A15" s="50"/>
      <c r="B15" s="72"/>
      <c r="C15" s="72"/>
      <c r="D15" s="72"/>
      <c r="E15" s="72"/>
      <c r="F15" s="72"/>
      <c r="G15" s="72"/>
      <c r="H15" s="72"/>
      <c r="I15" s="72"/>
      <c r="J15" s="73"/>
      <c r="K15" s="74"/>
      <c r="L15" s="74"/>
      <c r="M15" s="74"/>
      <c r="N15" s="74"/>
      <c r="O15" s="74"/>
      <c r="P15" s="75"/>
      <c r="Q15" s="74"/>
      <c r="R15" s="74"/>
      <c r="S15" s="74"/>
      <c r="T15" s="74"/>
      <c r="U15" s="74"/>
      <c r="V15" s="74"/>
      <c r="W15" s="74"/>
      <c r="X15" s="76"/>
      <c r="Y15" s="74"/>
      <c r="Z15" s="77"/>
      <c r="AA15" s="77"/>
      <c r="AB15" s="77"/>
      <c r="AC15" s="77"/>
      <c r="AD15" s="78"/>
      <c r="AE15" s="77"/>
      <c r="AF15" s="79"/>
      <c r="AG15" s="77"/>
      <c r="AH15" s="77"/>
      <c r="AI15" s="77"/>
      <c r="AJ15" s="80"/>
      <c r="AK15" s="81"/>
      <c r="AL15" s="66"/>
      <c r="AM15" s="104" t="s">
        <v>38</v>
      </c>
      <c r="AN15" s="105"/>
      <c r="AO15" s="105"/>
      <c r="AP15" s="106"/>
      <c r="AQ15" s="70" t="e">
        <f aca="true">IF(OR(AS14="含む",$Q$4&gt;AK5),COUNTIF(J10:AK10,"□"),IF($Q$4-J5+1&lt;7,0,IF(MOD($Q$4-J5+1,7)=0,COUNTIF(J10:AK10,"□"),COUNTIF(J10:OFFSET(J10,0,QUOTIENT($Q$4-J5+1,7)*7-1),"□"))))</f>
        <v>#VALUE!</v>
      </c>
      <c r="AR15" s="70"/>
      <c r="AS15" s="71" t="s">
        <v>30</v>
      </c>
      <c r="AT15" s="49"/>
      <c r="AU15" s="49"/>
      <c r="AV15" s="49"/>
      <c r="AW15" s="49"/>
      <c r="AX15" s="49"/>
      <c r="AY15" s="99"/>
      <c r="AZ15" s="99"/>
      <c r="BA15" s="99"/>
      <c r="BB15" s="107"/>
      <c r="BC15" s="107"/>
      <c r="BD15" s="107"/>
      <c r="BE15" s="41"/>
      <c r="BF15" s="108"/>
      <c r="BG15" s="108"/>
      <c r="BH15" s="108"/>
    </row>
    <row r="16" customFormat="false" ht="15.9" hidden="false" customHeight="true" outlineLevel="0" collapsed="false">
      <c r="A16" s="50"/>
      <c r="B16" s="72"/>
      <c r="C16" s="72"/>
      <c r="D16" s="72"/>
      <c r="E16" s="72"/>
      <c r="F16" s="72"/>
      <c r="G16" s="72"/>
      <c r="H16" s="72"/>
      <c r="I16" s="72"/>
      <c r="J16" s="73"/>
      <c r="K16" s="74"/>
      <c r="L16" s="74"/>
      <c r="M16" s="74"/>
      <c r="N16" s="74"/>
      <c r="O16" s="74"/>
      <c r="P16" s="75"/>
      <c r="Q16" s="74"/>
      <c r="R16" s="74"/>
      <c r="S16" s="74"/>
      <c r="T16" s="74"/>
      <c r="U16" s="74"/>
      <c r="V16" s="74"/>
      <c r="W16" s="74"/>
      <c r="X16" s="76"/>
      <c r="Y16" s="74"/>
      <c r="Z16" s="77"/>
      <c r="AA16" s="77"/>
      <c r="AB16" s="77"/>
      <c r="AC16" s="77"/>
      <c r="AD16" s="78"/>
      <c r="AE16" s="77"/>
      <c r="AF16" s="79"/>
      <c r="AG16" s="77"/>
      <c r="AH16" s="77"/>
      <c r="AI16" s="77"/>
      <c r="AJ16" s="80"/>
      <c r="AK16" s="81"/>
      <c r="AL16" s="66"/>
      <c r="AM16" s="109" t="s">
        <v>40</v>
      </c>
      <c r="AN16" s="110"/>
      <c r="AO16" s="110"/>
      <c r="AP16" s="111"/>
      <c r="AQ16" s="85" t="e">
        <f aca="true">IF(OR(AS14="含む",$Q$4&gt;AK5),COUNTIF(J10:AK10,"■"),IF($Q$4-J5+1&lt;7,0,IF(MOD($Q$4-J5+1,7)=0,COUNTIF(J10:AK10,"■"),COUNTIF(J10:OFFSET(J10,0,QUOTIENT($Q$4-J5+1,7)*7-1),"■"))))</f>
        <v>#VALUE!</v>
      </c>
      <c r="AR16" s="85"/>
      <c r="AS16" s="86" t="s">
        <v>30</v>
      </c>
      <c r="AT16" s="49"/>
      <c r="AU16" s="49"/>
      <c r="AV16" s="49"/>
      <c r="AW16" s="49"/>
      <c r="AX16" s="49"/>
    </row>
    <row r="17" customFormat="false" ht="15.9" hidden="false" customHeight="true" outlineLevel="0" collapsed="false">
      <c r="A17" s="50"/>
      <c r="B17" s="72"/>
      <c r="C17" s="72"/>
      <c r="D17" s="72"/>
      <c r="E17" s="72"/>
      <c r="F17" s="72"/>
      <c r="G17" s="72"/>
      <c r="H17" s="72"/>
      <c r="I17" s="72"/>
      <c r="J17" s="73"/>
      <c r="K17" s="74"/>
      <c r="L17" s="74"/>
      <c r="M17" s="74"/>
      <c r="N17" s="74"/>
      <c r="O17" s="74"/>
      <c r="P17" s="75"/>
      <c r="Q17" s="74"/>
      <c r="R17" s="74"/>
      <c r="S17" s="74"/>
      <c r="T17" s="74"/>
      <c r="U17" s="74"/>
      <c r="V17" s="74"/>
      <c r="W17" s="74"/>
      <c r="X17" s="76"/>
      <c r="Y17" s="74"/>
      <c r="Z17" s="77"/>
      <c r="AA17" s="77"/>
      <c r="AB17" s="77"/>
      <c r="AC17" s="77"/>
      <c r="AD17" s="78"/>
      <c r="AE17" s="77"/>
      <c r="AF17" s="79"/>
      <c r="AG17" s="77"/>
      <c r="AH17" s="77"/>
      <c r="AI17" s="77"/>
      <c r="AJ17" s="80"/>
      <c r="AK17" s="81"/>
      <c r="AL17" s="66"/>
      <c r="AM17" s="87" t="s">
        <v>41</v>
      </c>
      <c r="AN17" s="88"/>
      <c r="AO17" s="88"/>
      <c r="AP17" s="89"/>
      <c r="AQ17" s="90" t="e">
        <f aca="false">SUM(AQ15:AR16)</f>
        <v>#VALUE!</v>
      </c>
      <c r="AR17" s="90"/>
      <c r="AS17" s="91" t="s">
        <v>30</v>
      </c>
      <c r="AT17" s="112" t="s">
        <v>42</v>
      </c>
      <c r="AU17" s="112"/>
      <c r="AV17" s="112"/>
      <c r="AW17" s="49"/>
      <c r="AX17" s="49"/>
    </row>
    <row r="18" s="103" customFormat="true" ht="15.9" hidden="false" customHeight="true" outlineLevel="0" collapsed="false">
      <c r="A18" s="50"/>
      <c r="B18" s="72"/>
      <c r="C18" s="72"/>
      <c r="D18" s="72"/>
      <c r="E18" s="72"/>
      <c r="F18" s="72"/>
      <c r="G18" s="72"/>
      <c r="H18" s="72"/>
      <c r="I18" s="72"/>
      <c r="J18" s="73"/>
      <c r="K18" s="74"/>
      <c r="L18" s="74"/>
      <c r="M18" s="74"/>
      <c r="N18" s="74"/>
      <c r="O18" s="74"/>
      <c r="P18" s="75"/>
      <c r="Q18" s="74"/>
      <c r="R18" s="74"/>
      <c r="S18" s="74"/>
      <c r="T18" s="74"/>
      <c r="U18" s="74"/>
      <c r="V18" s="74"/>
      <c r="W18" s="74"/>
      <c r="X18" s="76"/>
      <c r="Y18" s="74"/>
      <c r="Z18" s="77"/>
      <c r="AA18" s="77"/>
      <c r="AB18" s="77"/>
      <c r="AC18" s="77"/>
      <c r="AD18" s="78"/>
      <c r="AE18" s="77"/>
      <c r="AF18" s="79"/>
      <c r="AG18" s="77"/>
      <c r="AH18" s="77"/>
      <c r="AI18" s="77"/>
      <c r="AJ18" s="80"/>
      <c r="AK18" s="81"/>
      <c r="AL18" s="66"/>
      <c r="AM18" s="93" t="s">
        <v>43</v>
      </c>
      <c r="AN18" s="94"/>
      <c r="AO18" s="94"/>
      <c r="AP18" s="95"/>
      <c r="AQ18" s="85" t="e">
        <f aca="false">IF($Q$4&lt;J5,0,IF(J5+28&lt;Q4,28,IF(AS14="含む",Q4-J5+1,IF(MOD(Q4-J5+1,7)=0,Q4-J5+1,QUOTIENT(Q4-J5+1,7)*7))))</f>
        <v>#VALUE!</v>
      </c>
      <c r="AR18" s="85"/>
      <c r="AS18" s="96" t="s">
        <v>30</v>
      </c>
      <c r="AT18" s="113" t="e">
        <f aca="false">(AQ17/AQ18)*100</f>
        <v>#VALUE!</v>
      </c>
      <c r="AU18" s="113"/>
      <c r="AV18" s="114" t="s">
        <v>44</v>
      </c>
    </row>
    <row r="19" s="49" customFormat="true" ht="15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24" t="e">
        <f aca="false">AK5+1</f>
        <v>#VALUE!</v>
      </c>
      <c r="K19" s="24" t="e">
        <f aca="false">J19+1</f>
        <v>#VALUE!</v>
      </c>
      <c r="L19" s="25" t="e">
        <f aca="false">K19+1</f>
        <v>#VALUE!</v>
      </c>
      <c r="M19" s="26" t="e">
        <f aca="false">L19+1</f>
        <v>#VALUE!</v>
      </c>
      <c r="N19" s="26" t="e">
        <f aca="false">M19+1</f>
        <v>#VALUE!</v>
      </c>
      <c r="O19" s="27" t="e">
        <f aca="false">N19+1</f>
        <v>#VALUE!</v>
      </c>
      <c r="P19" s="27" t="e">
        <f aca="false">O19+1</f>
        <v>#VALUE!</v>
      </c>
      <c r="Q19" s="27" t="e">
        <f aca="false">P19+1</f>
        <v>#VALUE!</v>
      </c>
      <c r="R19" s="27" t="e">
        <f aca="false">Q19+1</f>
        <v>#VALUE!</v>
      </c>
      <c r="S19" s="27" t="e">
        <f aca="false">R19+1</f>
        <v>#VALUE!</v>
      </c>
      <c r="T19" s="27" t="e">
        <f aca="false">S19+1</f>
        <v>#VALUE!</v>
      </c>
      <c r="U19" s="27" t="e">
        <f aca="false">T19+1</f>
        <v>#VALUE!</v>
      </c>
      <c r="V19" s="27" t="e">
        <f aca="false">U19+1</f>
        <v>#VALUE!</v>
      </c>
      <c r="W19" s="27" t="e">
        <f aca="false">V19+1</f>
        <v>#VALUE!</v>
      </c>
      <c r="X19" s="27" t="e">
        <f aca="false">W19+1</f>
        <v>#VALUE!</v>
      </c>
      <c r="Y19" s="27" t="e">
        <f aca="false">X19+1</f>
        <v>#VALUE!</v>
      </c>
      <c r="Z19" s="27" t="e">
        <f aca="false">Y19+1</f>
        <v>#VALUE!</v>
      </c>
      <c r="AA19" s="27" t="e">
        <f aca="false">Z19+1</f>
        <v>#VALUE!</v>
      </c>
      <c r="AB19" s="27" t="e">
        <f aca="false">AA19+1</f>
        <v>#VALUE!</v>
      </c>
      <c r="AC19" s="27" t="e">
        <f aca="false">AB19+1</f>
        <v>#VALUE!</v>
      </c>
      <c r="AD19" s="27" t="e">
        <f aca="false">AC19+1</f>
        <v>#VALUE!</v>
      </c>
      <c r="AE19" s="27" t="e">
        <f aca="false">AD19+1</f>
        <v>#VALUE!</v>
      </c>
      <c r="AF19" s="27" t="e">
        <f aca="false">AE19+1</f>
        <v>#VALUE!</v>
      </c>
      <c r="AG19" s="27" t="e">
        <f aca="false">AF19+1</f>
        <v>#VALUE!</v>
      </c>
      <c r="AH19" s="27" t="e">
        <f aca="false">AG19+1</f>
        <v>#VALUE!</v>
      </c>
      <c r="AI19" s="27" t="e">
        <f aca="false">AH19+1</f>
        <v>#VALUE!</v>
      </c>
      <c r="AJ19" s="27" t="e">
        <f aca="false">AI19+1</f>
        <v>#VALUE!</v>
      </c>
      <c r="AK19" s="27" t="e">
        <f aca="false">AJ19+1</f>
        <v>#VALUE!</v>
      </c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41"/>
    </row>
    <row r="20" s="103" customFormat="true" ht="15.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1" t="s">
        <v>23</v>
      </c>
      <c r="L20" s="32" t="n">
        <f aca="false">L6+4</f>
        <v>29</v>
      </c>
      <c r="M20" s="32"/>
      <c r="N20" s="32"/>
      <c r="O20" s="31" t="s">
        <v>24</v>
      </c>
      <c r="P20" s="30"/>
      <c r="Q20" s="33"/>
      <c r="R20" s="31" t="s">
        <v>23</v>
      </c>
      <c r="S20" s="32" t="n">
        <f aca="false">L6+5</f>
        <v>30</v>
      </c>
      <c r="T20" s="32"/>
      <c r="U20" s="32"/>
      <c r="V20" s="31" t="s">
        <v>24</v>
      </c>
      <c r="W20" s="34"/>
      <c r="X20" s="30"/>
      <c r="Y20" s="31" t="s">
        <v>23</v>
      </c>
      <c r="Z20" s="32" t="n">
        <f aca="false">L6+6</f>
        <v>31</v>
      </c>
      <c r="AA20" s="32"/>
      <c r="AB20" s="32"/>
      <c r="AC20" s="31" t="s">
        <v>24</v>
      </c>
      <c r="AD20" s="30"/>
      <c r="AE20" s="33"/>
      <c r="AF20" s="31" t="s">
        <v>23</v>
      </c>
      <c r="AG20" s="32" t="n">
        <f aca="false">L6+7</f>
        <v>32</v>
      </c>
      <c r="AH20" s="32"/>
      <c r="AI20" s="32"/>
      <c r="AJ20" s="31" t="s">
        <v>24</v>
      </c>
      <c r="AK20" s="34"/>
      <c r="AL20" s="35"/>
      <c r="AM20" s="36" t="s">
        <v>23</v>
      </c>
      <c r="AN20" s="37" t="n">
        <f aca="false">L20</f>
        <v>29</v>
      </c>
      <c r="AO20" s="37"/>
      <c r="AP20" s="38" t="s">
        <v>24</v>
      </c>
      <c r="AQ20" s="39" t="s">
        <v>8</v>
      </c>
      <c r="AR20" s="36" t="s">
        <v>23</v>
      </c>
      <c r="AS20" s="37" t="n">
        <f aca="false">AG20</f>
        <v>32</v>
      </c>
      <c r="AT20" s="37"/>
      <c r="AU20" s="40" t="s">
        <v>24</v>
      </c>
      <c r="AV20" s="40"/>
      <c r="AW20" s="41"/>
    </row>
    <row r="21" s="103" customFormat="true" ht="15.9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4" t="e">
        <f aca="false">IF(AK7="月","火",IF(AK7="火","水",IF(AK7="水","木",IF(AK7="木","金",IF(AK7="金","土",IF(AK7="土","日",IF(AK7="日","月")))))))</f>
        <v>#VALUE!</v>
      </c>
      <c r="K21" s="44" t="e">
        <f aca="false">IF(J21="月","火",IF(J21="火","水",IF(J21="水","木",IF(J21="木","金",IF(J21="金","土",IF(J21="土","日",IF(J21="日","月")))))))</f>
        <v>#VALUE!</v>
      </c>
      <c r="L21" s="44" t="e">
        <f aca="false">IF(K21="月","火",IF(K21="火","水",IF(K21="水","木",IF(K21="木","金",IF(K21="金","土",IF(K21="土","日",IF(K21="日","月")))))))</f>
        <v>#VALUE!</v>
      </c>
      <c r="M21" s="44" t="e">
        <f aca="false">IF(L21="月","火",IF(L21="火","水",IF(L21="水","木",IF(L21="木","金",IF(L21="金","土",IF(L21="土","日",IF(L21="日","月")))))))</f>
        <v>#VALUE!</v>
      </c>
      <c r="N21" s="44" t="e">
        <f aca="false">IF(M21="月","火",IF(M21="火","水",IF(M21="水","木",IF(M21="木","金",IF(M21="金","土",IF(M21="土","日",IF(M21="日","月")))))))</f>
        <v>#VALUE!</v>
      </c>
      <c r="O21" s="44" t="e">
        <f aca="false">IF(N21="月","火",IF(N21="火","水",IF(N21="水","木",IF(N21="木","金",IF(N21="金","土",IF(N21="土","日",IF(N21="日","月")))))))</f>
        <v>#VALUE!</v>
      </c>
      <c r="P21" s="45" t="e">
        <f aca="false">IF(O21="月","火",IF(O21="火","水",IF(O21="水","木",IF(O21="木","金",IF(O21="金","土",IF(O21="土","日",IF(O21="日","月")))))))</f>
        <v>#VALUE!</v>
      </c>
      <c r="Q21" s="46" t="e">
        <f aca="false">IF(P21="月","火",IF(P21="火","水",IF(P21="水","木",IF(P21="木","金",IF(P21="金","土",IF(P21="土","日",IF(P21="日","月")))))))</f>
        <v>#VALUE!</v>
      </c>
      <c r="R21" s="44" t="e">
        <f aca="false">IF(Q21="月","火",IF(Q21="火","水",IF(Q21="水","木",IF(Q21="木","金",IF(Q21="金","土",IF(Q21="土","日",IF(Q21="日","月")))))))</f>
        <v>#VALUE!</v>
      </c>
      <c r="S21" s="44" t="e">
        <f aca="false">IF(R21="月","火",IF(R21="火","水",IF(R21="水","木",IF(R21="木","金",IF(R21="金","土",IF(R21="土","日",IF(R21="日","月")))))))</f>
        <v>#VALUE!</v>
      </c>
      <c r="T21" s="44" t="e">
        <f aca="false">IF(S21="月","火",IF(S21="火","水",IF(S21="水","木",IF(S21="木","金",IF(S21="金","土",IF(S21="土","日",IF(S21="日","月")))))))</f>
        <v>#VALUE!</v>
      </c>
      <c r="U21" s="44" t="e">
        <f aca="false">IF(T21="月","火",IF(T21="火","水",IF(T21="水","木",IF(T21="木","金",IF(T21="金","土",IF(T21="土","日",IF(T21="日","月")))))))</f>
        <v>#VALUE!</v>
      </c>
      <c r="V21" s="44" t="e">
        <f aca="false">IF(U21="月","火",IF(U21="火","水",IF(U21="水","木",IF(U21="木","金",IF(U21="金","土",IF(U21="土","日",IF(U21="日","月")))))))</f>
        <v>#VALUE!</v>
      </c>
      <c r="W21" s="44" t="e">
        <f aca="false">IF(V21="月","火",IF(V21="火","水",IF(V21="水","木",IF(V21="木","金",IF(V21="金","土",IF(V21="土","日",IF(V21="日","月")))))))</f>
        <v>#VALUE!</v>
      </c>
      <c r="X21" s="44" t="e">
        <f aca="false">IF(W21="月","火",IF(W21="火","水",IF(W21="水","木",IF(W21="木","金",IF(W21="金","土",IF(W21="土","日",IF(W21="日","月")))))))</f>
        <v>#VALUE!</v>
      </c>
      <c r="Y21" s="44" t="e">
        <f aca="false">IF(X21="月","火",IF(X21="火","水",IF(X21="水","木",IF(X21="木","金",IF(X21="金","土",IF(X21="土","日",IF(X21="日","月")))))))</f>
        <v>#VALUE!</v>
      </c>
      <c r="Z21" s="44" t="e">
        <f aca="false">IF(Y21="月","火",IF(Y21="火","水",IF(Y21="水","木",IF(Y21="木","金",IF(Y21="金","土",IF(Y21="土","日",IF(Y21="日","月")))))))</f>
        <v>#VALUE!</v>
      </c>
      <c r="AA21" s="44" t="e">
        <f aca="false">IF(Z21="月","火",IF(Z21="火","水",IF(Z21="水","木",IF(Z21="木","金",IF(Z21="金","土",IF(Z21="土","日",IF(Z21="日","月")))))))</f>
        <v>#VALUE!</v>
      </c>
      <c r="AB21" s="44" t="e">
        <f aca="false">IF(AA21="月","火",IF(AA21="火","水",IF(AA21="水","木",IF(AA21="木","金",IF(AA21="金","土",IF(AA21="土","日",IF(AA21="日","月")))))))</f>
        <v>#VALUE!</v>
      </c>
      <c r="AC21" s="44" t="e">
        <f aca="false">IF(AB21="月","火",IF(AB21="火","水",IF(AB21="水","木",IF(AB21="木","金",IF(AB21="金","土",IF(AB21="土","日",IF(AB21="日","月")))))))</f>
        <v>#VALUE!</v>
      </c>
      <c r="AD21" s="45" t="e">
        <f aca="false">IF(AC21="月","火",IF(AC21="火","水",IF(AC21="水","木",IF(AC21="木","金",IF(AC21="金","土",IF(AC21="土","日",IF(AC21="日","月")))))))</f>
        <v>#VALUE!</v>
      </c>
      <c r="AE21" s="46" t="e">
        <f aca="false">IF(AD21="月","火",IF(AD21="火","水",IF(AD21="水","木",IF(AD21="木","金",IF(AD21="金","土",IF(AD21="土","日",IF(AD21="日","月")))))))</f>
        <v>#VALUE!</v>
      </c>
      <c r="AF21" s="44" t="e">
        <f aca="false">IF(AE21="月","火",IF(AE21="火","水",IF(AE21="水","木",IF(AE21="木","金",IF(AE21="金","土",IF(AE21="土","日",IF(AE21="日","月")))))))</f>
        <v>#VALUE!</v>
      </c>
      <c r="AG21" s="44" t="e">
        <f aca="false">IF(AF21="月","火",IF(AF21="火","水",IF(AF21="水","木",IF(AF21="木","金",IF(AF21="金","土",IF(AF21="土","日",IF(AF21="日","月")))))))</f>
        <v>#VALUE!</v>
      </c>
      <c r="AH21" s="44" t="e">
        <f aca="false">IF(AG21="月","火",IF(AG21="火","水",IF(AG21="水","木",IF(AG21="木","金",IF(AG21="金","土",IF(AG21="土","日",IF(AG21="日","月")))))))</f>
        <v>#VALUE!</v>
      </c>
      <c r="AI21" s="44" t="e">
        <f aca="false">IF(AH21="月","火",IF(AH21="火","水",IF(AH21="水","木",IF(AH21="木","金",IF(AH21="金","土",IF(AH21="土","日",IF(AH21="日","月")))))))</f>
        <v>#VALUE!</v>
      </c>
      <c r="AJ21" s="44" t="e">
        <f aca="false">IF(AI21="月","火",IF(AI21="火","水",IF(AI21="水","木",IF(AI21="木","金",IF(AI21="金","土",IF(AI21="土","日",IF(AI21="日","月")))))))</f>
        <v>#VALUE!</v>
      </c>
      <c r="AK21" s="44" t="e">
        <f aca="false">IF(AJ21="月","火",IF(AJ21="火","水",IF(AJ21="水","木",IF(AJ21="木","金",IF(AJ21="金","土",IF(AJ21="土","日",IF(AJ21="日","月")))))))</f>
        <v>#VALUE!</v>
      </c>
      <c r="AL21" s="35"/>
      <c r="AM21" s="38" t="s">
        <v>27</v>
      </c>
      <c r="AN21" s="38"/>
      <c r="AO21" s="38"/>
      <c r="AP21" s="38"/>
      <c r="AQ21" s="38"/>
      <c r="AR21" s="38"/>
      <c r="AS21" s="38"/>
      <c r="AT21" s="38"/>
      <c r="AU21" s="38"/>
      <c r="AV21" s="38"/>
      <c r="AW21" s="49"/>
    </row>
    <row r="22" s="103" customFormat="true" ht="15.9" hidden="false" customHeight="true" outlineLevel="0" collapsed="false">
      <c r="A22" s="47" t="s">
        <v>29</v>
      </c>
      <c r="B22" s="47"/>
      <c r="C22" s="47"/>
      <c r="D22" s="47"/>
      <c r="E22" s="47"/>
      <c r="F22" s="47"/>
      <c r="G22" s="47"/>
      <c r="H22" s="47"/>
      <c r="I22" s="47"/>
      <c r="J22" s="48" t="e">
        <f aca="false">IF(J19&gt;$AB$1,"",MONTH(J19)&amp;"/"&amp;DAY(J19))</f>
        <v>#VALUE!</v>
      </c>
      <c r="K22" s="48" t="e">
        <f aca="false">IF(K19&gt;$AB$1,"",IF(DAY(K19)=1,MONTH(K19)&amp;"/"&amp;DAY(K19),K19))</f>
        <v>#VALUE!</v>
      </c>
      <c r="L22" s="48" t="e">
        <f aca="false">IF(L19&gt;$AB$1,"",IF(DAY(L19)=1,MONTH(L19)&amp;"/"&amp;DAY(L19),L19))</f>
        <v>#VALUE!</v>
      </c>
      <c r="M22" s="48" t="e">
        <f aca="false">IF(M19&gt;$AB$1,"",IF(DAY(M19)=1,MONTH(M19)&amp;"/"&amp;DAY(M19),M19))</f>
        <v>#VALUE!</v>
      </c>
      <c r="N22" s="48" t="e">
        <f aca="false">IF(N19&gt;$AB$1,"",IF(DAY(N19)=1,MONTH(N19)&amp;"/"&amp;DAY(N19),N19))</f>
        <v>#VALUE!</v>
      </c>
      <c r="O22" s="48" t="e">
        <f aca="false">IF(O19&gt;$AB$1,"",IF(DAY(O19)=1,MONTH(O19)&amp;"/"&amp;DAY(O19),O19))</f>
        <v>#VALUE!</v>
      </c>
      <c r="P22" s="48" t="e">
        <f aca="false">IF(P19&gt;$AB$1,"",IF(DAY(P19)=1,MONTH(P19)&amp;"/"&amp;DAY(P19),P19))</f>
        <v>#VALUE!</v>
      </c>
      <c r="Q22" s="48" t="e">
        <f aca="false">IF(Q19&gt;$AB$1,"",IF(DAY(Q19)=1,MONTH(Q19)&amp;"/"&amp;DAY(Q19),Q19))</f>
        <v>#VALUE!</v>
      </c>
      <c r="R22" s="48" t="e">
        <f aca="false">IF(R19&gt;$AB$1,"",IF(DAY(R19)=1,MONTH(R19)&amp;"/"&amp;DAY(R19),R19))</f>
        <v>#VALUE!</v>
      </c>
      <c r="S22" s="48" t="e">
        <f aca="false">IF(S19&gt;$AB$1,"",IF(DAY(S19)=1,MONTH(S19)&amp;"/"&amp;DAY(S19),S19))</f>
        <v>#VALUE!</v>
      </c>
      <c r="T22" s="48" t="e">
        <f aca="false">IF(T19&gt;$AB$1,"",IF(DAY(T19)=1,MONTH(T19)&amp;"/"&amp;DAY(T19),T19))</f>
        <v>#VALUE!</v>
      </c>
      <c r="U22" s="48" t="e">
        <f aca="false">IF(U19&gt;$AB$1,"",IF(DAY(U19)=1,MONTH(U19)&amp;"/"&amp;DAY(U19),U19))</f>
        <v>#VALUE!</v>
      </c>
      <c r="V22" s="48" t="e">
        <f aca="false">IF(V19&gt;$AB$1,"",IF(DAY(V19)=1,MONTH(V19)&amp;"/"&amp;DAY(V19),V19))</f>
        <v>#VALUE!</v>
      </c>
      <c r="W22" s="48" t="e">
        <f aca="false">IF(W19&gt;$AB$1,"",IF(DAY(W19)=1,MONTH(W19)&amp;"/"&amp;DAY(W19),W19))</f>
        <v>#VALUE!</v>
      </c>
      <c r="X22" s="48" t="e">
        <f aca="false">IF(X19&gt;$AB$1,"",IF(DAY(X19)=1,MONTH(X19)&amp;"/"&amp;DAY(X19),X19))</f>
        <v>#VALUE!</v>
      </c>
      <c r="Y22" s="48" t="e">
        <f aca="false">IF(Y19&gt;$AB$1,"",IF(DAY(Y19)=1,MONTH(Y19)&amp;"/"&amp;DAY(Y19),Y19))</f>
        <v>#VALUE!</v>
      </c>
      <c r="Z22" s="48" t="e">
        <f aca="false">IF(Z19&gt;$AB$1,"",IF(DAY(Z19)=1,MONTH(Z19)&amp;"/"&amp;DAY(Z19),Z19))</f>
        <v>#VALUE!</v>
      </c>
      <c r="AA22" s="48" t="e">
        <f aca="false">IF(AA19&gt;$AB$1,"",IF(DAY(AA19)=1,MONTH(AA19)&amp;"/"&amp;DAY(AA19),AA19))</f>
        <v>#VALUE!</v>
      </c>
      <c r="AB22" s="48" t="e">
        <f aca="false">IF(AB19&gt;$AB$1,"",IF(DAY(AB19)=1,MONTH(AB19)&amp;"/"&amp;DAY(AB19),AB19))</f>
        <v>#VALUE!</v>
      </c>
      <c r="AC22" s="48" t="e">
        <f aca="false">IF(AC19&gt;$AB$1,"",IF(DAY(AC19)=1,MONTH(AC19)&amp;"/"&amp;DAY(AC19),AC19))</f>
        <v>#VALUE!</v>
      </c>
      <c r="AD22" s="48" t="e">
        <f aca="false">IF(AD19&gt;$AB$1,"",IF(DAY(AD19)=1,MONTH(AD19)&amp;"/"&amp;DAY(AD19),AD19))</f>
        <v>#VALUE!</v>
      </c>
      <c r="AE22" s="48" t="e">
        <f aca="false">IF(AE19&gt;$AB$1,"",IF(DAY(AE19)=1,MONTH(AE19)&amp;"/"&amp;DAY(AE19),AE19))</f>
        <v>#VALUE!</v>
      </c>
      <c r="AF22" s="48" t="e">
        <f aca="false">IF(AF19&gt;$AB$1,"",IF(DAY(AF19)=1,MONTH(AF19)&amp;"/"&amp;DAY(AF19),AF19))</f>
        <v>#VALUE!</v>
      </c>
      <c r="AG22" s="48" t="e">
        <f aca="false">IF(AG19&gt;$AB$1,"",IF(DAY(AG19)=1,MONTH(AG19)&amp;"/"&amp;DAY(AG19),AG19))</f>
        <v>#VALUE!</v>
      </c>
      <c r="AH22" s="48" t="e">
        <f aca="false">IF(AH19&gt;$AB$1,"",IF(DAY(AH19)=1,MONTH(AH19)&amp;"/"&amp;DAY(AH19),AH19))</f>
        <v>#VALUE!</v>
      </c>
      <c r="AI22" s="48" t="e">
        <f aca="false">IF(AI19&gt;$AB$1,"",IF(DAY(AI19)=1,MONTH(AI19)&amp;"/"&amp;DAY(AI19),AI19))</f>
        <v>#VALUE!</v>
      </c>
      <c r="AJ22" s="48" t="e">
        <f aca="false">IF(AJ19&gt;$AB$1,"",IF(DAY(AJ19)=1,MONTH(AJ19)&amp;"/"&amp;DAY(AJ19),AJ19))</f>
        <v>#VALUE!</v>
      </c>
      <c r="AK22" s="48" t="e">
        <f aca="false">IF(AK19&gt;$AB$1,"",IF(DAY(AK19)=1,MONTH(AK19)&amp;"/"&amp;DAY(AK19),AK19))</f>
        <v>#VALUE!</v>
      </c>
      <c r="AL22" s="49"/>
      <c r="AM22" s="49"/>
      <c r="AN22" s="49"/>
      <c r="AO22" s="49"/>
      <c r="AP22" s="49"/>
      <c r="AQ22" s="116"/>
      <c r="AR22" s="49"/>
      <c r="AS22" s="49"/>
      <c r="AT22" s="49"/>
      <c r="AU22" s="49"/>
      <c r="AV22" s="49"/>
      <c r="AW22" s="49"/>
    </row>
    <row r="23" s="103" customFormat="true" ht="15.9" hidden="false" customHeight="true" outlineLevel="0" collapsed="false">
      <c r="A23" s="50" t="s">
        <v>31</v>
      </c>
      <c r="B23" s="51" t="s">
        <v>32</v>
      </c>
      <c r="C23" s="51"/>
      <c r="D23" s="51"/>
      <c r="E23" s="51"/>
      <c r="F23" s="51"/>
      <c r="G23" s="51"/>
      <c r="H23" s="52" t="s">
        <v>33</v>
      </c>
      <c r="I23" s="52"/>
      <c r="J23" s="53" t="e">
        <f aca="false">IF(J19&gt;$Q$4,"　",IF($AS23="含む",IF(OR(WEEKDAY(J19)=1,WEEKDAY(J19)=7),"□","　"),IF(QUOTIENT(COUNTA($J22:$P22)-COUNTBLANK($J22:$P22),7)&lt;1,"　",IF(OR(WEEKDAY(J19)=1,WEEKDAY(J19)=7),"□","　"))))</f>
        <v>#VALUE!</v>
      </c>
      <c r="K23" s="54" t="e">
        <f aca="false">IF(K19&gt;$Q$4,"　",IF($AS23="含む",IF(OR(WEEKDAY(K19)=1,WEEKDAY(K19)=7),"□","　"),IF(QUOTIENT(COUNTA($J22:$P22)-COUNTBLANK($J22:$P22),7)&lt;1,"　",IF(OR(WEEKDAY(K19)=1,WEEKDAY(K19)=7),"□","　"))))</f>
        <v>#VALUE!</v>
      </c>
      <c r="L23" s="54" t="e">
        <f aca="false">IF(L19&gt;$Q$4,"　",IF($AS23="含む",IF(OR(WEEKDAY(L19)=1,WEEKDAY(L19)=7),"□","　"),IF(QUOTIENT(COUNTA($J22:$P22)-COUNTBLANK($J22:$P22),7)&lt;1,"　",IF(OR(WEEKDAY(L19)=1,WEEKDAY(L19)=7),"□","　"))))</f>
        <v>#VALUE!</v>
      </c>
      <c r="M23" s="54" t="e">
        <f aca="false">IF(M19&gt;$Q$4,"　",IF($AS23="含む",IF(OR(WEEKDAY(M19)=1,WEEKDAY(M19)=7),"□","　"),IF(QUOTIENT(COUNTA($J22:$P22)-COUNTBLANK($J22:$P22),7)&lt;1,"　",IF(OR(WEEKDAY(M19)=1,WEEKDAY(M19)=7),"□","　"))))</f>
        <v>#VALUE!</v>
      </c>
      <c r="N23" s="54" t="e">
        <f aca="false">IF(N19&gt;$Q$4,"　",IF($AS23="含む",IF(OR(WEEKDAY(N19)=1,WEEKDAY(N19)=7),"□","　"),IF(QUOTIENT(COUNTA($J22:$P22)-COUNTBLANK($J22:$P22),7)&lt;1,"　",IF(OR(WEEKDAY(N19)=1,WEEKDAY(N19)=7),"□","　"))))</f>
        <v>#VALUE!</v>
      </c>
      <c r="O23" s="54" t="e">
        <f aca="false">IF(O19&gt;$Q$4,"　",IF($AS23="含む",IF(OR(WEEKDAY(O19)=1,WEEKDAY(O19)=7),"□","　"),IF(QUOTIENT(COUNTA($J22:$P22)-COUNTBLANK($J22:$P22),7)&lt;1,"　",IF(OR(WEEKDAY(O19)=1,WEEKDAY(O19)=7),"□","　"))))</f>
        <v>#VALUE!</v>
      </c>
      <c r="P23" s="55" t="e">
        <f aca="false">IF(P19&gt;$Q$4,"　",IF($AS23="含む",IF(OR(WEEKDAY(P19)=1,WEEKDAY(P19)=7),"□","　"),IF(QUOTIENT(COUNTA($J22:$P22)-COUNTBLANK($J22:$P22),7)&lt;1,"　",IF(OR(WEEKDAY(P19)=1,WEEKDAY(P19)=7),"□","　"))))</f>
        <v>#VALUE!</v>
      </c>
      <c r="Q23" s="54" t="e">
        <f aca="false">IF(Q19&gt;$Q$4,"　",IF($AS23="含む",IF(OR(WEEKDAY(Q19)=1,WEEKDAY(Q19)=7),"□","　"),IF(QUOTIENT(COUNTA($J22:$P22)-COUNTBLANK($J22:$P22),7)&lt;1,"　",IF(OR(WEEKDAY(Q19)=1,WEEKDAY(Q19)=7),"□","　"))))</f>
        <v>#VALUE!</v>
      </c>
      <c r="R23" s="54" t="e">
        <f aca="false">IF(R19&gt;$Q$4,"　",IF($AS23="含む",IF(OR(WEEKDAY(R19)=1,WEEKDAY(R19)=7),"□","　"),IF(QUOTIENT(COUNTA($J22:$P22)-COUNTBLANK($J22:$P22),7)&lt;1,"　",IF(OR(WEEKDAY(R19)=1,WEEKDAY(R19)=7),"□","　"))))</f>
        <v>#VALUE!</v>
      </c>
      <c r="S23" s="54" t="e">
        <f aca="false">IF(S19&gt;$Q$4,"　",IF($AS23="含む",IF(OR(WEEKDAY(S19)=1,WEEKDAY(S19)=7),"□","　"),IF(QUOTIENT(COUNTA($J22:$P22)-COUNTBLANK($J22:$P22),7)&lt;1,"　",IF(OR(WEEKDAY(S19)=1,WEEKDAY(S19)=7),"□","　"))))</f>
        <v>#VALUE!</v>
      </c>
      <c r="T23" s="54" t="e">
        <f aca="false">IF(T19&gt;$Q$4,"　",IF($AS23="含む",IF(OR(WEEKDAY(T19)=1,WEEKDAY(T19)=7),"□","　"),IF(QUOTIENT(COUNTA($J22:$P22)-COUNTBLANK($J22:$P22),7)&lt;1,"　",IF(OR(WEEKDAY(T19)=1,WEEKDAY(T19)=7),"□","　"))))</f>
        <v>#VALUE!</v>
      </c>
      <c r="U23" s="54" t="e">
        <f aca="false">IF(U19&gt;$Q$4,"　",IF($AS23="含む",IF(OR(WEEKDAY(U19)=1,WEEKDAY(U19)=7),"□","　"),IF(QUOTIENT(COUNTA($J22:$P22)-COUNTBLANK($J22:$P22),7)&lt;1,"　",IF(OR(WEEKDAY(U19)=1,WEEKDAY(U19)=7),"□","　"))))</f>
        <v>#VALUE!</v>
      </c>
      <c r="V23" s="54" t="e">
        <f aca="false">IF(V19&gt;$Q$4,"　",IF($AS23="含む",IF(OR(WEEKDAY(V19)=1,WEEKDAY(V19)=7),"□","　"),IF(QUOTIENT(COUNTA($J22:$P22)-COUNTBLANK($J22:$P22),7)&lt;1,"　",IF(OR(WEEKDAY(V19)=1,WEEKDAY(V19)=7),"□","　"))))</f>
        <v>#VALUE!</v>
      </c>
      <c r="W23" s="54" t="e">
        <f aca="false">IF(W19&gt;$Q$4,"　",IF($AS23="含む",IF(OR(WEEKDAY(W19)=1,WEEKDAY(W19)=7),"□","　"),IF(QUOTIENT(COUNTA($J22:$P22)-COUNTBLANK($J22:$P22),7)&lt;1,"　",IF(OR(WEEKDAY(W19)=1,WEEKDAY(W19)=7),"□","　"))))</f>
        <v>#VALUE!</v>
      </c>
      <c r="X23" s="53" t="e">
        <f aca="false">IF(X19&gt;$Q$4,"　",IF($AS23="含む",IF(OR(WEEKDAY(X19)=1,WEEKDAY(X19)=7),"□","　"),IF(QUOTIENT(COUNTA($J22:$P22)-COUNTBLANK($J22:$P22),7)&lt;1,"　",IF(OR(WEEKDAY(X19)=1,WEEKDAY(X19)=7),"□","　"))))</f>
        <v>#VALUE!</v>
      </c>
      <c r="Y23" s="54" t="e">
        <f aca="false">IF(Y19&gt;$Q$4,"　",IF($AS23="含む",IF(OR(WEEKDAY(Y19)=1,WEEKDAY(Y19)=7),"□","　"),IF(QUOTIENT(COUNTA($J22:$P22)-COUNTBLANK($J22:$P22),7)&lt;1,"　",IF(OR(WEEKDAY(Y19)=1,WEEKDAY(Y19)=7),"□","　"))))</f>
        <v>#VALUE!</v>
      </c>
      <c r="Z23" s="54" t="e">
        <f aca="false">IF(Z19&gt;$Q$4,"　",IF($AS23="含む",IF(OR(WEEKDAY(Z19)=1,WEEKDAY(Z19)=7),"□","　"),IF(QUOTIENT(COUNTA($J22:$P22)-COUNTBLANK($J22:$P22),7)&lt;1,"　",IF(OR(WEEKDAY(Z19)=1,WEEKDAY(Z19)=7),"□","　"))))</f>
        <v>#VALUE!</v>
      </c>
      <c r="AA23" s="54" t="e">
        <f aca="false">IF(AA19&gt;$Q$4,"　",IF($AS23="含む",IF(OR(WEEKDAY(AA19)=1,WEEKDAY(AA19)=7),"□","　"),IF(QUOTIENT(COUNTA($J22:$P22)-COUNTBLANK($J22:$P22),7)&lt;1,"　",IF(OR(WEEKDAY(AA19)=1,WEEKDAY(AA19)=7),"□","　"))))</f>
        <v>#VALUE!</v>
      </c>
      <c r="AB23" s="54" t="e">
        <f aca="false">IF(AB19&gt;$Q$4,"　",IF($AS23="含む",IF(OR(WEEKDAY(AB19)=1,WEEKDAY(AB19)=7),"□","　"),IF(QUOTIENT(COUNTA($J22:$P22)-COUNTBLANK($J22:$P22),7)&lt;1,"　",IF(OR(WEEKDAY(AB19)=1,WEEKDAY(AB19)=7),"□","　"))))</f>
        <v>#VALUE!</v>
      </c>
      <c r="AC23" s="54" t="e">
        <f aca="false">IF(AC19&gt;$Q$4,"　",IF($AS23="含む",IF(OR(WEEKDAY(AC19)=1,WEEKDAY(AC19)=7),"□","　"),IF(QUOTIENT(COUNTA($J22:$P22)-COUNTBLANK($J22:$P22),7)&lt;1,"　",IF(OR(WEEKDAY(AC19)=1,WEEKDAY(AC19)=7),"□","　"))))</f>
        <v>#VALUE!</v>
      </c>
      <c r="AD23" s="55" t="e">
        <f aca="false">IF(AD19&gt;$Q$4,"　",IF($AS23="含む",IF(OR(WEEKDAY(AD19)=1,WEEKDAY(AD19)=7),"□","　"),IF(QUOTIENT(COUNTA($J22:$P22)-COUNTBLANK($J22:$P22),7)&lt;1,"　",IF(OR(WEEKDAY(AD19)=1,WEEKDAY(AD19)=7),"□","　"))))</f>
        <v>#VALUE!</v>
      </c>
      <c r="AE23" s="54" t="e">
        <f aca="false">IF(AE19&gt;$Q$4,"　",IF($AS23="含む",IF(OR(WEEKDAY(AE19)=1,WEEKDAY(AE19)=7),"□","　"),IF(QUOTIENT(COUNTA($J22:$P22)-COUNTBLANK($J22:$P22),7)&lt;1,"　",IF(OR(WEEKDAY(AE19)=1,WEEKDAY(AE19)=7),"□","　"))))</f>
        <v>#VALUE!</v>
      </c>
      <c r="AF23" s="54" t="e">
        <f aca="false">IF(AF19&gt;$Q$4,"　",IF($AS23="含む",IF(OR(WEEKDAY(AF19)=1,WEEKDAY(AF19)=7),"□","　"),IF(QUOTIENT(COUNTA($J22:$P22)-COUNTBLANK($J22:$P22),7)&lt;1,"　",IF(OR(WEEKDAY(AF19)=1,WEEKDAY(AF19)=7),"□","　"))))</f>
        <v>#VALUE!</v>
      </c>
      <c r="AG23" s="54" t="e">
        <f aca="false">IF(AG19&gt;$Q$4,"　",IF($AS23="含む",IF(OR(WEEKDAY(AG19)=1,WEEKDAY(AG19)=7),"□","　"),IF(QUOTIENT(COUNTA($J22:$P22)-COUNTBLANK($J22:$P22),7)&lt;1,"　",IF(OR(WEEKDAY(AG19)=1,WEEKDAY(AG19)=7),"□","　"))))</f>
        <v>#VALUE!</v>
      </c>
      <c r="AH23" s="54" t="e">
        <f aca="false">IF(AH19&gt;$Q$4,"　",IF($AS23="含む",IF(OR(WEEKDAY(AH19)=1,WEEKDAY(AH19)=7),"□","　"),IF(QUOTIENT(COUNTA($J22:$P22)-COUNTBLANK($J22:$P22),7)&lt;1,"　",IF(OR(WEEKDAY(AH19)=1,WEEKDAY(AH19)=7),"□","　"))))</f>
        <v>#VALUE!</v>
      </c>
      <c r="AI23" s="54" t="e">
        <f aca="false">IF(AI19&gt;$Q$4,"　",IF($AS23="含む",IF(OR(WEEKDAY(AI19)=1,WEEKDAY(AI19)=7),"□","　"),IF(QUOTIENT(COUNTA($J22:$P22)-COUNTBLANK($J22:$P22),7)&lt;1,"　",IF(OR(WEEKDAY(AI19)=1,WEEKDAY(AI19)=7),"□","　"))))</f>
        <v>#VALUE!</v>
      </c>
      <c r="AJ23" s="54" t="e">
        <f aca="false">IF(AJ19&gt;$Q$4,"　",IF($AS23="含む",IF(OR(WEEKDAY(AJ19)=1,WEEKDAY(AJ19)=7),"□","　"),IF(QUOTIENT(COUNTA($J22:$P22)-COUNTBLANK($J22:$P22),7)&lt;1,"　",IF(OR(WEEKDAY(AJ19)=1,WEEKDAY(AJ19)=7),"□","　"))))</f>
        <v>#VALUE!</v>
      </c>
      <c r="AK23" s="56" t="e">
        <f aca="false">IF(AK19&gt;$Q$4,"　",IF($AS23="含む",IF(OR(WEEKDAY(AK19)=1,WEEKDAY(AK19)=7),"□","　"),IF(QUOTIENT(COUNTA($J22:$P22)-COUNTBLANK($J22:$P22),7)&lt;1,"　",IF(OR(WEEKDAY(AK19)=1,WEEKDAY(AK19)=7),"□","　"))))</f>
        <v>#VALUE!</v>
      </c>
      <c r="AL23" s="57" t="s">
        <v>34</v>
      </c>
      <c r="AM23" s="49"/>
      <c r="AN23" s="49"/>
      <c r="AO23" s="49"/>
      <c r="AP23" s="58" t="s">
        <v>35</v>
      </c>
      <c r="AQ23" s="58"/>
      <c r="AR23" s="58"/>
      <c r="AS23" s="59" t="s">
        <v>36</v>
      </c>
      <c r="AT23" s="59"/>
      <c r="AU23" s="59"/>
      <c r="AV23" s="59"/>
      <c r="AW23" s="49"/>
    </row>
    <row r="24" s="103" customFormat="true" ht="15.9" hidden="false" customHeight="true" outlineLevel="0" collapsed="false">
      <c r="A24" s="50"/>
      <c r="B24" s="51"/>
      <c r="C24" s="51"/>
      <c r="D24" s="51"/>
      <c r="E24" s="51"/>
      <c r="F24" s="51"/>
      <c r="G24" s="51"/>
      <c r="H24" s="61" t="s">
        <v>37</v>
      </c>
      <c r="I24" s="61"/>
      <c r="J24" s="62"/>
      <c r="K24" s="63"/>
      <c r="L24" s="63"/>
      <c r="M24" s="63"/>
      <c r="N24" s="63"/>
      <c r="O24" s="63"/>
      <c r="P24" s="64"/>
      <c r="Q24" s="63"/>
      <c r="R24" s="63"/>
      <c r="S24" s="63"/>
      <c r="T24" s="63"/>
      <c r="U24" s="63"/>
      <c r="V24" s="63"/>
      <c r="W24" s="63"/>
      <c r="X24" s="62"/>
      <c r="Y24" s="63"/>
      <c r="Z24" s="63"/>
      <c r="AA24" s="63"/>
      <c r="AB24" s="63"/>
      <c r="AC24" s="63"/>
      <c r="AD24" s="64"/>
      <c r="AE24" s="63"/>
      <c r="AF24" s="63"/>
      <c r="AG24" s="63"/>
      <c r="AH24" s="63"/>
      <c r="AI24" s="63"/>
      <c r="AJ24" s="63"/>
      <c r="AK24" s="65"/>
      <c r="AL24" s="66"/>
      <c r="AM24" s="67" t="s">
        <v>38</v>
      </c>
      <c r="AN24" s="68"/>
      <c r="AO24" s="68"/>
      <c r="AP24" s="69"/>
      <c r="AQ24" s="70" t="e">
        <f aca="true">IF(OR(AS23="含む",$Q$4&gt;AK19),COUNTIF(J23:AK23,"□"),IF($Q$4-J19+1&lt;7,0,IF(MOD($Q$4-J19+1,7)=0,COUNTIF(J23:AK23,"□"),COUNTIF(J23:OFFSET(J23,0,QUOTIENT($Q$4-J19+1,7)*7-1),"□"))))</f>
        <v>#VALUE!</v>
      </c>
      <c r="AR24" s="70"/>
      <c r="AS24" s="71" t="s">
        <v>30</v>
      </c>
      <c r="AT24" s="49"/>
      <c r="AU24" s="49"/>
      <c r="AV24" s="49"/>
      <c r="AW24" s="49"/>
    </row>
    <row r="25" s="103" customFormat="true" ht="15.9" hidden="false" customHeight="true" outlineLevel="0" collapsed="false">
      <c r="A25" s="50"/>
      <c r="B25" s="72" t="s">
        <v>39</v>
      </c>
      <c r="C25" s="72"/>
      <c r="D25" s="72"/>
      <c r="E25" s="72"/>
      <c r="F25" s="72"/>
      <c r="G25" s="72"/>
      <c r="H25" s="72"/>
      <c r="I25" s="72"/>
      <c r="J25" s="117"/>
      <c r="K25" s="80"/>
      <c r="L25" s="77"/>
      <c r="M25" s="77"/>
      <c r="N25" s="77"/>
      <c r="O25" s="80"/>
      <c r="P25" s="78"/>
      <c r="Q25" s="80"/>
      <c r="R25" s="80"/>
      <c r="S25" s="77"/>
      <c r="T25" s="77"/>
      <c r="U25" s="77"/>
      <c r="V25" s="77"/>
      <c r="W25" s="77"/>
      <c r="X25" s="118"/>
      <c r="Y25" s="80"/>
      <c r="Z25" s="77"/>
      <c r="AA25" s="80"/>
      <c r="AB25" s="77"/>
      <c r="AC25" s="77"/>
      <c r="AD25" s="78"/>
      <c r="AE25" s="80"/>
      <c r="AF25" s="80"/>
      <c r="AG25" s="80"/>
      <c r="AH25" s="77"/>
      <c r="AI25" s="80"/>
      <c r="AJ25" s="77"/>
      <c r="AK25" s="119"/>
      <c r="AL25" s="66"/>
      <c r="AM25" s="82" t="s">
        <v>40</v>
      </c>
      <c r="AN25" s="83"/>
      <c r="AO25" s="83"/>
      <c r="AP25" s="84"/>
      <c r="AQ25" s="85" t="e">
        <f aca="true">IF(OR(AS23="含む",$Q$4&gt;AK19),COUNTIF(J23:AK23,"■"),IF($Q$4-J19+1&lt;7,0,IF(MOD($Q$4-J19+1,7)=0,COUNTIF(J23:AK23,"■"),COUNTIF(J23:OFFSET(J23,0,QUOTIENT($Q$4-J19+1,7)*7-1),"■"))))</f>
        <v>#VALUE!</v>
      </c>
      <c r="AR25" s="85"/>
      <c r="AS25" s="86" t="s">
        <v>30</v>
      </c>
      <c r="AT25" s="49"/>
      <c r="AU25" s="49"/>
      <c r="AV25" s="49"/>
      <c r="AW25" s="49"/>
    </row>
    <row r="26" s="103" customFormat="true" ht="15.9" hidden="false" customHeight="true" outlineLevel="0" collapsed="false">
      <c r="A26" s="50"/>
      <c r="B26" s="72"/>
      <c r="C26" s="72"/>
      <c r="D26" s="72"/>
      <c r="E26" s="72"/>
      <c r="F26" s="72"/>
      <c r="G26" s="72"/>
      <c r="H26" s="72"/>
      <c r="I26" s="72"/>
      <c r="J26" s="117"/>
      <c r="K26" s="80"/>
      <c r="L26" s="77"/>
      <c r="M26" s="77"/>
      <c r="N26" s="77"/>
      <c r="O26" s="80"/>
      <c r="P26" s="78"/>
      <c r="Q26" s="80"/>
      <c r="R26" s="80"/>
      <c r="S26" s="77"/>
      <c r="T26" s="77"/>
      <c r="U26" s="77"/>
      <c r="V26" s="77"/>
      <c r="W26" s="77"/>
      <c r="X26" s="118"/>
      <c r="Y26" s="80"/>
      <c r="Z26" s="77"/>
      <c r="AA26" s="80"/>
      <c r="AB26" s="77"/>
      <c r="AC26" s="77"/>
      <c r="AD26" s="78"/>
      <c r="AE26" s="80"/>
      <c r="AF26" s="80"/>
      <c r="AG26" s="80"/>
      <c r="AH26" s="77"/>
      <c r="AI26" s="80"/>
      <c r="AJ26" s="77"/>
      <c r="AK26" s="119"/>
      <c r="AL26" s="66"/>
      <c r="AM26" s="87" t="s">
        <v>41</v>
      </c>
      <c r="AN26" s="88"/>
      <c r="AO26" s="88"/>
      <c r="AP26" s="89"/>
      <c r="AQ26" s="90" t="e">
        <f aca="false">SUM(AQ24:AR25)</f>
        <v>#VALUE!</v>
      </c>
      <c r="AR26" s="90"/>
      <c r="AS26" s="91" t="s">
        <v>30</v>
      </c>
      <c r="AT26" s="92" t="s">
        <v>42</v>
      </c>
      <c r="AU26" s="92"/>
      <c r="AV26" s="92"/>
      <c r="AW26" s="49"/>
    </row>
    <row r="27" s="103" customFormat="true" ht="18" hidden="false" customHeight="true" outlineLevel="0" collapsed="false">
      <c r="A27" s="50"/>
      <c r="B27" s="72"/>
      <c r="C27" s="72"/>
      <c r="D27" s="72"/>
      <c r="E27" s="72"/>
      <c r="F27" s="72"/>
      <c r="G27" s="72"/>
      <c r="H27" s="72"/>
      <c r="I27" s="72"/>
      <c r="J27" s="117"/>
      <c r="K27" s="80"/>
      <c r="L27" s="77"/>
      <c r="M27" s="77"/>
      <c r="N27" s="77"/>
      <c r="O27" s="80"/>
      <c r="P27" s="78"/>
      <c r="Q27" s="80"/>
      <c r="R27" s="80"/>
      <c r="S27" s="77"/>
      <c r="T27" s="77"/>
      <c r="U27" s="77"/>
      <c r="V27" s="77"/>
      <c r="W27" s="77"/>
      <c r="X27" s="118"/>
      <c r="Y27" s="80"/>
      <c r="Z27" s="77"/>
      <c r="AA27" s="80"/>
      <c r="AB27" s="77"/>
      <c r="AC27" s="77"/>
      <c r="AD27" s="78"/>
      <c r="AE27" s="80"/>
      <c r="AF27" s="80"/>
      <c r="AG27" s="80"/>
      <c r="AH27" s="77"/>
      <c r="AI27" s="80"/>
      <c r="AJ27" s="77"/>
      <c r="AK27" s="119"/>
      <c r="AL27" s="66"/>
      <c r="AM27" s="93" t="s">
        <v>43</v>
      </c>
      <c r="AN27" s="94"/>
      <c r="AO27" s="94"/>
      <c r="AP27" s="95"/>
      <c r="AQ27" s="85" t="e">
        <f aca="false">IF($Q$4&lt;J19,0,IF(J19+28&lt;Q4,28,IF(AS23="含む",Q4-J19+1,IF(MOD(Q4-J19+1,7)=0,Q4-J19+1,QUOTIENT(Q4-J19+1,7)*7))))</f>
        <v>#VALUE!</v>
      </c>
      <c r="AR27" s="85"/>
      <c r="AS27" s="96" t="s">
        <v>30</v>
      </c>
      <c r="AT27" s="97" t="e">
        <f aca="false">(AQ26/AQ27)*100</f>
        <v>#VALUE!</v>
      </c>
      <c r="AU27" s="97"/>
      <c r="AV27" s="98" t="s">
        <v>44</v>
      </c>
      <c r="AW27" s="49"/>
    </row>
    <row r="28" customFormat="false" ht="15.9" hidden="false" customHeight="true" outlineLevel="0" collapsed="false">
      <c r="A28" s="50"/>
      <c r="B28" s="72"/>
      <c r="C28" s="72"/>
      <c r="D28" s="72"/>
      <c r="E28" s="72"/>
      <c r="F28" s="72"/>
      <c r="G28" s="72"/>
      <c r="H28" s="72"/>
      <c r="I28" s="72"/>
      <c r="J28" s="117"/>
      <c r="K28" s="80"/>
      <c r="L28" s="77"/>
      <c r="M28" s="77"/>
      <c r="N28" s="77"/>
      <c r="O28" s="80"/>
      <c r="P28" s="78"/>
      <c r="Q28" s="80"/>
      <c r="R28" s="80"/>
      <c r="S28" s="77"/>
      <c r="T28" s="77"/>
      <c r="U28" s="77"/>
      <c r="V28" s="77"/>
      <c r="W28" s="77"/>
      <c r="X28" s="118"/>
      <c r="Y28" s="80"/>
      <c r="Z28" s="77"/>
      <c r="AA28" s="80"/>
      <c r="AB28" s="77"/>
      <c r="AC28" s="77"/>
      <c r="AD28" s="78"/>
      <c r="AE28" s="80"/>
      <c r="AF28" s="80"/>
      <c r="AG28" s="80"/>
      <c r="AH28" s="77"/>
      <c r="AI28" s="80"/>
      <c r="AJ28" s="77"/>
      <c r="AK28" s="119"/>
      <c r="AL28" s="100" t="s">
        <v>45</v>
      </c>
      <c r="AM28" s="49"/>
      <c r="AN28" s="49"/>
      <c r="AO28" s="49"/>
      <c r="AP28" s="101" t="s">
        <v>35</v>
      </c>
      <c r="AQ28" s="101"/>
      <c r="AR28" s="101"/>
      <c r="AS28" s="102" t="s">
        <v>36</v>
      </c>
      <c r="AT28" s="102"/>
      <c r="AU28" s="102"/>
      <c r="AV28" s="102"/>
      <c r="AW28" s="49"/>
    </row>
    <row r="29" customFormat="false" ht="15.9" hidden="false" customHeight="true" outlineLevel="0" collapsed="false">
      <c r="A29" s="50"/>
      <c r="B29" s="72"/>
      <c r="C29" s="72"/>
      <c r="D29" s="72"/>
      <c r="E29" s="72"/>
      <c r="F29" s="72"/>
      <c r="G29" s="72"/>
      <c r="H29" s="72"/>
      <c r="I29" s="72"/>
      <c r="J29" s="117"/>
      <c r="K29" s="80"/>
      <c r="L29" s="77"/>
      <c r="M29" s="77"/>
      <c r="N29" s="77"/>
      <c r="O29" s="80"/>
      <c r="P29" s="78"/>
      <c r="Q29" s="80"/>
      <c r="R29" s="80"/>
      <c r="S29" s="77"/>
      <c r="T29" s="77"/>
      <c r="U29" s="77"/>
      <c r="V29" s="77"/>
      <c r="W29" s="77"/>
      <c r="X29" s="118"/>
      <c r="Y29" s="80"/>
      <c r="Z29" s="77"/>
      <c r="AA29" s="80"/>
      <c r="AB29" s="77"/>
      <c r="AC29" s="77"/>
      <c r="AD29" s="78"/>
      <c r="AE29" s="80"/>
      <c r="AF29" s="80"/>
      <c r="AG29" s="80"/>
      <c r="AH29" s="77"/>
      <c r="AI29" s="80"/>
      <c r="AJ29" s="77"/>
      <c r="AK29" s="119"/>
      <c r="AL29" s="66"/>
      <c r="AM29" s="104" t="s">
        <v>38</v>
      </c>
      <c r="AN29" s="105"/>
      <c r="AO29" s="105"/>
      <c r="AP29" s="106"/>
      <c r="AQ29" s="70" t="e">
        <f aca="true">IF(OR(AS28="含む",$Q$4&gt;AK19),COUNTIF(J24:AK24,"□"),IF($Q$4-J19+1&lt;7,0,IF(MOD($Q$4-J19+1,7)=0,COUNTIF(J24:AK24,"□"),COUNTIF(J24:OFFSET(J24,0,QUOTIENT($Q$4-J19+1,7)*7-1),"□"))))</f>
        <v>#VALUE!</v>
      </c>
      <c r="AR29" s="70"/>
      <c r="AS29" s="71" t="s">
        <v>30</v>
      </c>
      <c r="AT29" s="49"/>
      <c r="AU29" s="49"/>
      <c r="AV29" s="49"/>
      <c r="AW29" s="49"/>
    </row>
    <row r="30" customFormat="false" ht="15.9" hidden="false" customHeight="true" outlineLevel="0" collapsed="false">
      <c r="A30" s="50"/>
      <c r="B30" s="72"/>
      <c r="C30" s="72"/>
      <c r="D30" s="72"/>
      <c r="E30" s="72"/>
      <c r="F30" s="72"/>
      <c r="G30" s="72"/>
      <c r="H30" s="72"/>
      <c r="I30" s="72"/>
      <c r="J30" s="117"/>
      <c r="K30" s="80"/>
      <c r="L30" s="77"/>
      <c r="M30" s="77"/>
      <c r="N30" s="77"/>
      <c r="O30" s="80"/>
      <c r="P30" s="78"/>
      <c r="Q30" s="80"/>
      <c r="R30" s="80"/>
      <c r="S30" s="77"/>
      <c r="T30" s="77"/>
      <c r="U30" s="77"/>
      <c r="V30" s="77"/>
      <c r="W30" s="77"/>
      <c r="X30" s="118"/>
      <c r="Y30" s="80"/>
      <c r="Z30" s="77"/>
      <c r="AA30" s="80"/>
      <c r="AB30" s="77"/>
      <c r="AC30" s="77"/>
      <c r="AD30" s="78"/>
      <c r="AE30" s="80"/>
      <c r="AF30" s="80"/>
      <c r="AG30" s="80"/>
      <c r="AH30" s="77"/>
      <c r="AI30" s="80"/>
      <c r="AJ30" s="77"/>
      <c r="AK30" s="119"/>
      <c r="AL30" s="66"/>
      <c r="AM30" s="109" t="s">
        <v>40</v>
      </c>
      <c r="AN30" s="110"/>
      <c r="AO30" s="110"/>
      <c r="AP30" s="111"/>
      <c r="AQ30" s="85" t="e">
        <f aca="true">IF(OR(AS28="含む",$Q$4&gt;AK19),COUNTIF(J24:AK24,"■"),IF($Q$4-J19+1&lt;7,0,IF(MOD($Q$4-J19+1,7)=0,COUNTIF(J24:AK24,"■"),COUNTIF(J24:OFFSET(J24,0,QUOTIENT($Q$4-J19+1,7)*7-1),"■"))))</f>
        <v>#VALUE!</v>
      </c>
      <c r="AR30" s="85"/>
      <c r="AS30" s="86" t="s">
        <v>30</v>
      </c>
      <c r="AT30" s="49"/>
      <c r="AU30" s="49"/>
      <c r="AV30" s="49"/>
      <c r="AW30" s="49"/>
    </row>
    <row r="31" customFormat="false" ht="15.9" hidden="false" customHeight="true" outlineLevel="0" collapsed="false">
      <c r="A31" s="50"/>
      <c r="B31" s="72"/>
      <c r="C31" s="72"/>
      <c r="D31" s="72"/>
      <c r="E31" s="72"/>
      <c r="F31" s="72"/>
      <c r="G31" s="72"/>
      <c r="H31" s="72"/>
      <c r="I31" s="72"/>
      <c r="J31" s="117"/>
      <c r="K31" s="80"/>
      <c r="L31" s="77"/>
      <c r="M31" s="77"/>
      <c r="N31" s="77"/>
      <c r="O31" s="80"/>
      <c r="P31" s="78"/>
      <c r="Q31" s="80"/>
      <c r="R31" s="80"/>
      <c r="S31" s="77"/>
      <c r="T31" s="77"/>
      <c r="U31" s="77"/>
      <c r="V31" s="77"/>
      <c r="W31" s="77"/>
      <c r="X31" s="118"/>
      <c r="Y31" s="80"/>
      <c r="Z31" s="77"/>
      <c r="AA31" s="80"/>
      <c r="AB31" s="77"/>
      <c r="AC31" s="77"/>
      <c r="AD31" s="78"/>
      <c r="AE31" s="80"/>
      <c r="AF31" s="80"/>
      <c r="AG31" s="80"/>
      <c r="AH31" s="77"/>
      <c r="AI31" s="80"/>
      <c r="AJ31" s="77"/>
      <c r="AK31" s="119"/>
      <c r="AL31" s="66"/>
      <c r="AM31" s="87" t="s">
        <v>41</v>
      </c>
      <c r="AN31" s="88"/>
      <c r="AO31" s="88"/>
      <c r="AP31" s="89"/>
      <c r="AQ31" s="90" t="e">
        <f aca="false">SUM(AQ29:AR30)</f>
        <v>#VALUE!</v>
      </c>
      <c r="AR31" s="90"/>
      <c r="AS31" s="91" t="s">
        <v>30</v>
      </c>
      <c r="AT31" s="112" t="s">
        <v>42</v>
      </c>
      <c r="AU31" s="112"/>
      <c r="AV31" s="112"/>
      <c r="AW31" s="49"/>
    </row>
    <row r="32" customFormat="false" ht="15.9" hidden="false" customHeight="true" outlineLevel="0" collapsed="false">
      <c r="A32" s="50"/>
      <c r="B32" s="72"/>
      <c r="C32" s="72"/>
      <c r="D32" s="72"/>
      <c r="E32" s="72"/>
      <c r="F32" s="72"/>
      <c r="G32" s="72"/>
      <c r="H32" s="72"/>
      <c r="I32" s="72"/>
      <c r="J32" s="117"/>
      <c r="K32" s="80"/>
      <c r="L32" s="77"/>
      <c r="M32" s="77"/>
      <c r="N32" s="77"/>
      <c r="O32" s="80"/>
      <c r="P32" s="78"/>
      <c r="Q32" s="80"/>
      <c r="R32" s="80"/>
      <c r="S32" s="77"/>
      <c r="T32" s="77"/>
      <c r="U32" s="77"/>
      <c r="V32" s="77"/>
      <c r="W32" s="77"/>
      <c r="X32" s="118"/>
      <c r="Y32" s="80"/>
      <c r="Z32" s="77"/>
      <c r="AA32" s="80"/>
      <c r="AB32" s="77"/>
      <c r="AC32" s="77"/>
      <c r="AD32" s="78"/>
      <c r="AE32" s="80"/>
      <c r="AF32" s="80"/>
      <c r="AG32" s="80"/>
      <c r="AH32" s="77"/>
      <c r="AI32" s="80"/>
      <c r="AJ32" s="77"/>
      <c r="AK32" s="119"/>
      <c r="AL32" s="66"/>
      <c r="AM32" s="93" t="s">
        <v>43</v>
      </c>
      <c r="AN32" s="94"/>
      <c r="AO32" s="94"/>
      <c r="AP32" s="95"/>
      <c r="AQ32" s="85" t="e">
        <f aca="false">IF($Q$4&lt;J19,0,IF(J19+28&lt;Q4,28,IF(AS28="含む",Q4-J19+1,IF(MOD(Q4-J19+1,7)=0,Q4-J19+1,QUOTIENT(Q4-J19+1,7)*7))))</f>
        <v>#VALUE!</v>
      </c>
      <c r="AR32" s="85"/>
      <c r="AS32" s="96" t="s">
        <v>30</v>
      </c>
      <c r="AT32" s="113" t="e">
        <f aca="false">(AQ31/AQ32)*100</f>
        <v>#VALUE!</v>
      </c>
      <c r="AU32" s="113"/>
      <c r="AV32" s="114" t="s">
        <v>44</v>
      </c>
      <c r="AW32" s="49"/>
    </row>
    <row r="33" customFormat="false" ht="15.9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24" t="e">
        <f aca="false">AK19+1</f>
        <v>#VALUE!</v>
      </c>
      <c r="K33" s="24" t="e">
        <f aca="false">J33+1</f>
        <v>#VALUE!</v>
      </c>
      <c r="L33" s="25" t="e">
        <f aca="false">K33+1</f>
        <v>#VALUE!</v>
      </c>
      <c r="M33" s="26" t="e">
        <f aca="false">L33+1</f>
        <v>#VALUE!</v>
      </c>
      <c r="N33" s="26" t="e">
        <f aca="false">M33+1</f>
        <v>#VALUE!</v>
      </c>
      <c r="O33" s="27" t="e">
        <f aca="false">N33+1</f>
        <v>#VALUE!</v>
      </c>
      <c r="P33" s="27" t="e">
        <f aca="false">O33+1</f>
        <v>#VALUE!</v>
      </c>
      <c r="Q33" s="27" t="e">
        <f aca="false">P33+1</f>
        <v>#VALUE!</v>
      </c>
      <c r="R33" s="27" t="e">
        <f aca="false">Q33+1</f>
        <v>#VALUE!</v>
      </c>
      <c r="S33" s="27" t="e">
        <f aca="false">R33+1</f>
        <v>#VALUE!</v>
      </c>
      <c r="T33" s="27" t="e">
        <f aca="false">S33+1</f>
        <v>#VALUE!</v>
      </c>
      <c r="U33" s="27" t="e">
        <f aca="false">T33+1</f>
        <v>#VALUE!</v>
      </c>
      <c r="V33" s="27" t="e">
        <f aca="false">U33+1</f>
        <v>#VALUE!</v>
      </c>
      <c r="W33" s="27" t="e">
        <f aca="false">V33+1</f>
        <v>#VALUE!</v>
      </c>
      <c r="X33" s="27" t="e">
        <f aca="false">W33+1</f>
        <v>#VALUE!</v>
      </c>
      <c r="Y33" s="27" t="e">
        <f aca="false">X33+1</f>
        <v>#VALUE!</v>
      </c>
      <c r="Z33" s="27" t="e">
        <f aca="false">Y33+1</f>
        <v>#VALUE!</v>
      </c>
      <c r="AA33" s="27" t="e">
        <f aca="false">Z33+1</f>
        <v>#VALUE!</v>
      </c>
      <c r="AB33" s="27" t="e">
        <f aca="false">AA33+1</f>
        <v>#VALUE!</v>
      </c>
      <c r="AC33" s="27" t="e">
        <f aca="false">AB33+1</f>
        <v>#VALUE!</v>
      </c>
      <c r="AD33" s="27" t="e">
        <f aca="false">AC33+1</f>
        <v>#VALUE!</v>
      </c>
      <c r="AE33" s="27" t="e">
        <f aca="false">AD33+1</f>
        <v>#VALUE!</v>
      </c>
      <c r="AF33" s="27" t="e">
        <f aca="false">AE33+1</f>
        <v>#VALUE!</v>
      </c>
      <c r="AG33" s="27" t="e">
        <f aca="false">AF33+1</f>
        <v>#VALUE!</v>
      </c>
      <c r="AH33" s="27" t="e">
        <f aca="false">AG33+1</f>
        <v>#VALUE!</v>
      </c>
      <c r="AI33" s="27" t="e">
        <f aca="false">AH33+1</f>
        <v>#VALUE!</v>
      </c>
      <c r="AJ33" s="27" t="e">
        <f aca="false">AI33+1</f>
        <v>#VALUE!</v>
      </c>
      <c r="AK33" s="27" t="e">
        <f aca="false">AJ33+1</f>
        <v>#VALUE!</v>
      </c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1"/>
    </row>
    <row r="34" customFormat="false" ht="15.9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30"/>
      <c r="K34" s="31" t="s">
        <v>23</v>
      </c>
      <c r="L34" s="32" t="n">
        <f aca="false">L6+8</f>
        <v>33</v>
      </c>
      <c r="M34" s="32"/>
      <c r="N34" s="32"/>
      <c r="O34" s="31" t="s">
        <v>24</v>
      </c>
      <c r="P34" s="30"/>
      <c r="Q34" s="33"/>
      <c r="R34" s="31" t="s">
        <v>23</v>
      </c>
      <c r="S34" s="32" t="n">
        <f aca="false">L6+9</f>
        <v>34</v>
      </c>
      <c r="T34" s="32"/>
      <c r="U34" s="32"/>
      <c r="V34" s="31" t="s">
        <v>24</v>
      </c>
      <c r="W34" s="34"/>
      <c r="X34" s="30"/>
      <c r="Y34" s="31" t="s">
        <v>23</v>
      </c>
      <c r="Z34" s="32" t="n">
        <f aca="false">L6+10</f>
        <v>35</v>
      </c>
      <c r="AA34" s="32"/>
      <c r="AB34" s="32"/>
      <c r="AC34" s="31" t="s">
        <v>24</v>
      </c>
      <c r="AD34" s="30"/>
      <c r="AE34" s="33"/>
      <c r="AF34" s="31" t="s">
        <v>23</v>
      </c>
      <c r="AG34" s="32" t="n">
        <f aca="false">L6+11</f>
        <v>36</v>
      </c>
      <c r="AH34" s="32"/>
      <c r="AI34" s="32"/>
      <c r="AJ34" s="31" t="s">
        <v>24</v>
      </c>
      <c r="AK34" s="34"/>
      <c r="AL34" s="35"/>
      <c r="AM34" s="36" t="s">
        <v>23</v>
      </c>
      <c r="AN34" s="37" t="n">
        <f aca="false">L34</f>
        <v>33</v>
      </c>
      <c r="AO34" s="37"/>
      <c r="AP34" s="38" t="s">
        <v>24</v>
      </c>
      <c r="AQ34" s="39" t="s">
        <v>8</v>
      </c>
      <c r="AR34" s="36" t="s">
        <v>23</v>
      </c>
      <c r="AS34" s="37" t="n">
        <f aca="false">AG34</f>
        <v>36</v>
      </c>
      <c r="AT34" s="37"/>
      <c r="AU34" s="40" t="s">
        <v>24</v>
      </c>
      <c r="AV34" s="40"/>
      <c r="AW34" s="41"/>
    </row>
    <row r="35" s="103" customFormat="true" ht="15.9" hidden="false" customHeight="true" outlineLevel="0" collapsed="false">
      <c r="A35" s="42" t="s">
        <v>26</v>
      </c>
      <c r="B35" s="42"/>
      <c r="C35" s="42"/>
      <c r="D35" s="42"/>
      <c r="E35" s="42"/>
      <c r="F35" s="42"/>
      <c r="G35" s="42"/>
      <c r="H35" s="42"/>
      <c r="I35" s="42"/>
      <c r="J35" s="44" t="e">
        <f aca="false">IF(AK21="月","火",IF(AK21="火","水",IF(AK21="水","木",IF(AK21="木","金",IF(AK21="金","土",IF(AK21="土","日",IF(AK21="日","月")))))))</f>
        <v>#VALUE!</v>
      </c>
      <c r="K35" s="44" t="e">
        <f aca="false">IF(J35="月","火",IF(J35="火","水",IF(J35="水","木",IF(J35="木","金",IF(J35="金","土",IF(J35="土","日",IF(J35="日","月")))))))</f>
        <v>#VALUE!</v>
      </c>
      <c r="L35" s="44" t="e">
        <f aca="false">IF(K35="月","火",IF(K35="火","水",IF(K35="水","木",IF(K35="木","金",IF(K35="金","土",IF(K35="土","日",IF(K35="日","月")))))))</f>
        <v>#VALUE!</v>
      </c>
      <c r="M35" s="44" t="e">
        <f aca="false">IF(L35="月","火",IF(L35="火","水",IF(L35="水","木",IF(L35="木","金",IF(L35="金","土",IF(L35="土","日",IF(L35="日","月")))))))</f>
        <v>#VALUE!</v>
      </c>
      <c r="N35" s="44" t="e">
        <f aca="false">IF(M35="月","火",IF(M35="火","水",IF(M35="水","木",IF(M35="木","金",IF(M35="金","土",IF(M35="土","日",IF(M35="日","月")))))))</f>
        <v>#VALUE!</v>
      </c>
      <c r="O35" s="44" t="e">
        <f aca="false">IF(N35="月","火",IF(N35="火","水",IF(N35="水","木",IF(N35="木","金",IF(N35="金","土",IF(N35="土","日",IF(N35="日","月")))))))</f>
        <v>#VALUE!</v>
      </c>
      <c r="P35" s="45" t="e">
        <f aca="false">IF(O35="月","火",IF(O35="火","水",IF(O35="水","木",IF(O35="木","金",IF(O35="金","土",IF(O35="土","日",IF(O35="日","月")))))))</f>
        <v>#VALUE!</v>
      </c>
      <c r="Q35" s="46" t="e">
        <f aca="false">IF(P35="月","火",IF(P35="火","水",IF(P35="水","木",IF(P35="木","金",IF(P35="金","土",IF(P35="土","日",IF(P35="日","月")))))))</f>
        <v>#VALUE!</v>
      </c>
      <c r="R35" s="44" t="e">
        <f aca="false">IF(Q35="月","火",IF(Q35="火","水",IF(Q35="水","木",IF(Q35="木","金",IF(Q35="金","土",IF(Q35="土","日",IF(Q35="日","月")))))))</f>
        <v>#VALUE!</v>
      </c>
      <c r="S35" s="44" t="e">
        <f aca="false">IF(R35="月","火",IF(R35="火","水",IF(R35="水","木",IF(R35="木","金",IF(R35="金","土",IF(R35="土","日",IF(R35="日","月")))))))</f>
        <v>#VALUE!</v>
      </c>
      <c r="T35" s="44" t="e">
        <f aca="false">IF(S35="月","火",IF(S35="火","水",IF(S35="水","木",IF(S35="木","金",IF(S35="金","土",IF(S35="土","日",IF(S35="日","月")))))))</f>
        <v>#VALUE!</v>
      </c>
      <c r="U35" s="44" t="e">
        <f aca="false">IF(T35="月","火",IF(T35="火","水",IF(T35="水","木",IF(T35="木","金",IF(T35="金","土",IF(T35="土","日",IF(T35="日","月")))))))</f>
        <v>#VALUE!</v>
      </c>
      <c r="V35" s="44" t="e">
        <f aca="false">IF(U35="月","火",IF(U35="火","水",IF(U35="水","木",IF(U35="木","金",IF(U35="金","土",IF(U35="土","日",IF(U35="日","月")))))))</f>
        <v>#VALUE!</v>
      </c>
      <c r="W35" s="44" t="e">
        <f aca="false">IF(V35="月","火",IF(V35="火","水",IF(V35="水","木",IF(V35="木","金",IF(V35="金","土",IF(V35="土","日",IF(V35="日","月")))))))</f>
        <v>#VALUE!</v>
      </c>
      <c r="X35" s="44" t="e">
        <f aca="false">IF(W35="月","火",IF(W35="火","水",IF(W35="水","木",IF(W35="木","金",IF(W35="金","土",IF(W35="土","日",IF(W35="日","月")))))))</f>
        <v>#VALUE!</v>
      </c>
      <c r="Y35" s="44" t="e">
        <f aca="false">IF(X35="月","火",IF(X35="火","水",IF(X35="水","木",IF(X35="木","金",IF(X35="金","土",IF(X35="土","日",IF(X35="日","月")))))))</f>
        <v>#VALUE!</v>
      </c>
      <c r="Z35" s="44" t="e">
        <f aca="false">IF(Y35="月","火",IF(Y35="火","水",IF(Y35="水","木",IF(Y35="木","金",IF(Y35="金","土",IF(Y35="土","日",IF(Y35="日","月")))))))</f>
        <v>#VALUE!</v>
      </c>
      <c r="AA35" s="44" t="e">
        <f aca="false">IF(Z35="月","火",IF(Z35="火","水",IF(Z35="水","木",IF(Z35="木","金",IF(Z35="金","土",IF(Z35="土","日",IF(Z35="日","月")))))))</f>
        <v>#VALUE!</v>
      </c>
      <c r="AB35" s="44" t="e">
        <f aca="false">IF(AA35="月","火",IF(AA35="火","水",IF(AA35="水","木",IF(AA35="木","金",IF(AA35="金","土",IF(AA35="土","日",IF(AA35="日","月")))))))</f>
        <v>#VALUE!</v>
      </c>
      <c r="AC35" s="44" t="e">
        <f aca="false">IF(AB35="月","火",IF(AB35="火","水",IF(AB35="水","木",IF(AB35="木","金",IF(AB35="金","土",IF(AB35="土","日",IF(AB35="日","月")))))))</f>
        <v>#VALUE!</v>
      </c>
      <c r="AD35" s="45" t="e">
        <f aca="false">IF(AC35="月","火",IF(AC35="火","水",IF(AC35="水","木",IF(AC35="木","金",IF(AC35="金","土",IF(AC35="土","日",IF(AC35="日","月")))))))</f>
        <v>#VALUE!</v>
      </c>
      <c r="AE35" s="46" t="e">
        <f aca="false">IF(AD35="月","火",IF(AD35="火","水",IF(AD35="水","木",IF(AD35="木","金",IF(AD35="金","土",IF(AD35="土","日",IF(AD35="日","月")))))))</f>
        <v>#VALUE!</v>
      </c>
      <c r="AF35" s="44" t="e">
        <f aca="false">IF(AE35="月","火",IF(AE35="火","水",IF(AE35="水","木",IF(AE35="木","金",IF(AE35="金","土",IF(AE35="土","日",IF(AE35="日","月")))))))</f>
        <v>#VALUE!</v>
      </c>
      <c r="AG35" s="44" t="e">
        <f aca="false">IF(AF35="月","火",IF(AF35="火","水",IF(AF35="水","木",IF(AF35="木","金",IF(AF35="金","土",IF(AF35="土","日",IF(AF35="日","月")))))))</f>
        <v>#VALUE!</v>
      </c>
      <c r="AH35" s="44" t="e">
        <f aca="false">IF(AG35="月","火",IF(AG35="火","水",IF(AG35="水","木",IF(AG35="木","金",IF(AG35="金","土",IF(AG35="土","日",IF(AG35="日","月")))))))</f>
        <v>#VALUE!</v>
      </c>
      <c r="AI35" s="44" t="e">
        <f aca="false">IF(AH35="月","火",IF(AH35="火","水",IF(AH35="水","木",IF(AH35="木","金",IF(AH35="金","土",IF(AH35="土","日",IF(AH35="日","月")))))))</f>
        <v>#VALUE!</v>
      </c>
      <c r="AJ35" s="44" t="e">
        <f aca="false">IF(AI35="月","火",IF(AI35="火","水",IF(AI35="水","木",IF(AI35="木","金",IF(AI35="金","土",IF(AI35="土","日",IF(AI35="日","月")))))))</f>
        <v>#VALUE!</v>
      </c>
      <c r="AK35" s="44" t="e">
        <f aca="false">IF(AJ35="月","火",IF(AJ35="火","水",IF(AJ35="水","木",IF(AJ35="木","金",IF(AJ35="金","土",IF(AJ35="土","日",IF(AJ35="日","月")))))))</f>
        <v>#VALUE!</v>
      </c>
      <c r="AL35" s="35"/>
      <c r="AM35" s="38" t="s">
        <v>27</v>
      </c>
      <c r="AN35" s="38"/>
      <c r="AO35" s="38"/>
      <c r="AP35" s="38"/>
      <c r="AQ35" s="38"/>
      <c r="AR35" s="38"/>
      <c r="AS35" s="38"/>
      <c r="AT35" s="38"/>
      <c r="AU35" s="38"/>
      <c r="AV35" s="38"/>
      <c r="AW35" s="49"/>
    </row>
    <row r="36" customFormat="false" ht="15.9" hidden="false" customHeight="true" outlineLevel="0" collapsed="false">
      <c r="A36" s="47" t="s">
        <v>29</v>
      </c>
      <c r="B36" s="47"/>
      <c r="C36" s="47"/>
      <c r="D36" s="47"/>
      <c r="E36" s="47"/>
      <c r="F36" s="47"/>
      <c r="G36" s="47"/>
      <c r="H36" s="47"/>
      <c r="I36" s="47"/>
      <c r="J36" s="48" t="e">
        <f aca="false">IF(J33&gt;$AB$1,"",MONTH(J33)&amp;"/"&amp;DAY(J33))</f>
        <v>#VALUE!</v>
      </c>
      <c r="K36" s="48" t="e">
        <f aca="false">IF(K33&gt;$AB$1,"",IF(DAY(K33)=1,MONTH(K33)&amp;"/"&amp;DAY(K33),K33))</f>
        <v>#VALUE!</v>
      </c>
      <c r="L36" s="48" t="e">
        <f aca="false">IF(L33&gt;$AB$1,"",IF(DAY(L33)=1,MONTH(L33)&amp;"/"&amp;DAY(L33),L33))</f>
        <v>#VALUE!</v>
      </c>
      <c r="M36" s="48" t="e">
        <f aca="false">IF(M33&gt;$AB$1,"",IF(DAY(M33)=1,MONTH(M33)&amp;"/"&amp;DAY(M33),M33))</f>
        <v>#VALUE!</v>
      </c>
      <c r="N36" s="48" t="e">
        <f aca="false">IF(N33&gt;$AB$1,"",IF(DAY(N33)=1,MONTH(N33)&amp;"/"&amp;DAY(N33),N33))</f>
        <v>#VALUE!</v>
      </c>
      <c r="O36" s="48" t="e">
        <f aca="false">IF(O33&gt;$AB$1,"",IF(DAY(O33)=1,MONTH(O33)&amp;"/"&amp;DAY(O33),O33))</f>
        <v>#VALUE!</v>
      </c>
      <c r="P36" s="48" t="e">
        <f aca="false">IF(P33&gt;$AB$1,"",IF(DAY(P33)=1,MONTH(P33)&amp;"/"&amp;DAY(P33),P33))</f>
        <v>#VALUE!</v>
      </c>
      <c r="Q36" s="48" t="e">
        <f aca="false">IF(Q33&gt;$AB$1,"",IF(DAY(Q33)=1,MONTH(Q33)&amp;"/"&amp;DAY(Q33),Q33))</f>
        <v>#VALUE!</v>
      </c>
      <c r="R36" s="48" t="e">
        <f aca="false">IF(R33&gt;$AB$1,"",IF(DAY(R33)=1,MONTH(R33)&amp;"/"&amp;DAY(R33),R33))</f>
        <v>#VALUE!</v>
      </c>
      <c r="S36" s="48" t="e">
        <f aca="false">IF(S33&gt;$AB$1,"",IF(DAY(S33)=1,MONTH(S33)&amp;"/"&amp;DAY(S33),S33))</f>
        <v>#VALUE!</v>
      </c>
      <c r="T36" s="48" t="e">
        <f aca="false">IF(T33&gt;$AB$1,"",IF(DAY(T33)=1,MONTH(T33)&amp;"/"&amp;DAY(T33),T33))</f>
        <v>#VALUE!</v>
      </c>
      <c r="U36" s="48" t="e">
        <f aca="false">IF(U33&gt;$AB$1,"",IF(DAY(U33)=1,MONTH(U33)&amp;"/"&amp;DAY(U33),U33))</f>
        <v>#VALUE!</v>
      </c>
      <c r="V36" s="48" t="e">
        <f aca="false">IF(V33&gt;$AB$1,"",IF(DAY(V33)=1,MONTH(V33)&amp;"/"&amp;DAY(V33),V33))</f>
        <v>#VALUE!</v>
      </c>
      <c r="W36" s="48" t="e">
        <f aca="false">IF(W33&gt;$AB$1,"",IF(DAY(W33)=1,MONTH(W33)&amp;"/"&amp;DAY(W33),W33))</f>
        <v>#VALUE!</v>
      </c>
      <c r="X36" s="48" t="e">
        <f aca="false">IF(X33&gt;$AB$1,"",IF(DAY(X33)=1,MONTH(X33)&amp;"/"&amp;DAY(X33),X33))</f>
        <v>#VALUE!</v>
      </c>
      <c r="Y36" s="48" t="e">
        <f aca="false">IF(Y33&gt;$AB$1,"",IF(DAY(Y33)=1,MONTH(Y33)&amp;"/"&amp;DAY(Y33),Y33))</f>
        <v>#VALUE!</v>
      </c>
      <c r="Z36" s="48" t="e">
        <f aca="false">IF(Z33&gt;$AB$1,"",IF(DAY(Z33)=1,MONTH(Z33)&amp;"/"&amp;DAY(Z33),Z33))</f>
        <v>#VALUE!</v>
      </c>
      <c r="AA36" s="48" t="e">
        <f aca="false">IF(AA33&gt;$AB$1,"",IF(DAY(AA33)=1,MONTH(AA33)&amp;"/"&amp;DAY(AA33),AA33))</f>
        <v>#VALUE!</v>
      </c>
      <c r="AB36" s="48" t="e">
        <f aca="false">IF(AB33&gt;$AB$1,"",IF(DAY(AB33)=1,MONTH(AB33)&amp;"/"&amp;DAY(AB33),AB33))</f>
        <v>#VALUE!</v>
      </c>
      <c r="AC36" s="48" t="e">
        <f aca="false">IF(AC33&gt;$AB$1,"",IF(DAY(AC33)=1,MONTH(AC33)&amp;"/"&amp;DAY(AC33),AC33))</f>
        <v>#VALUE!</v>
      </c>
      <c r="AD36" s="48" t="e">
        <f aca="false">IF(AD33&gt;$AB$1,"",IF(DAY(AD33)=1,MONTH(AD33)&amp;"/"&amp;DAY(AD33),AD33))</f>
        <v>#VALUE!</v>
      </c>
      <c r="AE36" s="48" t="e">
        <f aca="false">IF(AE33&gt;$AB$1,"",IF(DAY(AE33)=1,MONTH(AE33)&amp;"/"&amp;DAY(AE33),AE33))</f>
        <v>#VALUE!</v>
      </c>
      <c r="AF36" s="48" t="e">
        <f aca="false">IF(AF33&gt;$AB$1,"",IF(DAY(AF33)=1,MONTH(AF33)&amp;"/"&amp;DAY(AF33),AF33))</f>
        <v>#VALUE!</v>
      </c>
      <c r="AG36" s="48" t="e">
        <f aca="false">IF(AG33&gt;$AB$1,"",IF(DAY(AG33)=1,MONTH(AG33)&amp;"/"&amp;DAY(AG33),AG33))</f>
        <v>#VALUE!</v>
      </c>
      <c r="AH36" s="48" t="e">
        <f aca="false">IF(AH33&gt;$AB$1,"",IF(DAY(AH33)=1,MONTH(AH33)&amp;"/"&amp;DAY(AH33),AH33))</f>
        <v>#VALUE!</v>
      </c>
      <c r="AI36" s="48" t="e">
        <f aca="false">IF(AI33&gt;$AB$1,"",IF(DAY(AI33)=1,MONTH(AI33)&amp;"/"&amp;DAY(AI33),AI33))</f>
        <v>#VALUE!</v>
      </c>
      <c r="AJ36" s="48" t="e">
        <f aca="false">IF(AJ33&gt;$AB$1,"",IF(DAY(AJ33)=1,MONTH(AJ33)&amp;"/"&amp;DAY(AJ33),AJ33))</f>
        <v>#VALUE!</v>
      </c>
      <c r="AK36" s="48" t="e">
        <f aca="false">IF(AK33&gt;$AB$1,"",IF(DAY(AK33)=1,MONTH(AK33)&amp;"/"&amp;DAY(AK33),AK33))</f>
        <v>#VALUE!</v>
      </c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</row>
    <row r="37" customFormat="false" ht="15.9" hidden="false" customHeight="true" outlineLevel="0" collapsed="false">
      <c r="A37" s="50" t="s">
        <v>31</v>
      </c>
      <c r="B37" s="51" t="s">
        <v>32</v>
      </c>
      <c r="C37" s="51"/>
      <c r="D37" s="51"/>
      <c r="E37" s="51"/>
      <c r="F37" s="51"/>
      <c r="G37" s="51"/>
      <c r="H37" s="52" t="s">
        <v>33</v>
      </c>
      <c r="I37" s="52"/>
      <c r="J37" s="53" t="e">
        <f aca="false">IF(J33&gt;$Q$4,"　",IF($AS37="含む",IF(OR(WEEKDAY(J33)=1,WEEKDAY(J33)=7),"□","　"),IF(QUOTIENT(COUNTA($J36:$P36)-COUNTBLANK($J36:$P36),7)&lt;1,"　",IF(OR(WEEKDAY(J33)=1,WEEKDAY(J33)=7),"□","　"))))</f>
        <v>#VALUE!</v>
      </c>
      <c r="K37" s="54" t="e">
        <f aca="false">IF(K33&gt;$Q$4,"　",IF($AS37="含む",IF(OR(WEEKDAY(K33)=1,WEEKDAY(K33)=7),"□","　"),IF(QUOTIENT(COUNTA($J36:$P36)-COUNTBLANK($J36:$P36),7)&lt;1,"　",IF(OR(WEEKDAY(K33)=1,WEEKDAY(K33)=7),"□","　"))))</f>
        <v>#VALUE!</v>
      </c>
      <c r="L37" s="54" t="e">
        <f aca="false">IF(L33&gt;$Q$4,"　",IF($AS37="含む",IF(OR(WEEKDAY(L33)=1,WEEKDAY(L33)=7),"□","　"),IF(QUOTIENT(COUNTA($J36:$P36)-COUNTBLANK($J36:$P36),7)&lt;1,"　",IF(OR(WEEKDAY(L33)=1,WEEKDAY(L33)=7),"□","　"))))</f>
        <v>#VALUE!</v>
      </c>
      <c r="M37" s="54" t="e">
        <f aca="false">IF(M33&gt;$Q$4,"　",IF($AS37="含む",IF(OR(WEEKDAY(M33)=1,WEEKDAY(M33)=7),"□","　"),IF(QUOTIENT(COUNTA($J36:$P36)-COUNTBLANK($J36:$P36),7)&lt;1,"　",IF(OR(WEEKDAY(M33)=1,WEEKDAY(M33)=7),"□","　"))))</f>
        <v>#VALUE!</v>
      </c>
      <c r="N37" s="54" t="e">
        <f aca="false">IF(N33&gt;$Q$4,"　",IF($AS37="含む",IF(OR(WEEKDAY(N33)=1,WEEKDAY(N33)=7),"□","　"),IF(QUOTIENT(COUNTA($J36:$P36)-COUNTBLANK($J36:$P36),7)&lt;1,"　",IF(OR(WEEKDAY(N33)=1,WEEKDAY(N33)=7),"□","　"))))</f>
        <v>#VALUE!</v>
      </c>
      <c r="O37" s="54" t="e">
        <f aca="false">IF(O33&gt;$Q$4,"　",IF($AS37="含む",IF(OR(WEEKDAY(O33)=1,WEEKDAY(O33)=7),"□","　"),IF(QUOTIENT(COUNTA($J36:$P36)-COUNTBLANK($J36:$P36),7)&lt;1,"　",IF(OR(WEEKDAY(O33)=1,WEEKDAY(O33)=7),"□","　"))))</f>
        <v>#VALUE!</v>
      </c>
      <c r="P37" s="55" t="e">
        <f aca="false">IF(P33&gt;$Q$4,"　",IF($AS37="含む",IF(OR(WEEKDAY(P33)=1,WEEKDAY(P33)=7),"□","　"),IF(QUOTIENT(COUNTA($J36:$P36)-COUNTBLANK($J36:$P36),7)&lt;1,"　",IF(OR(WEEKDAY(P33)=1,WEEKDAY(P33)=7),"□","　"))))</f>
        <v>#VALUE!</v>
      </c>
      <c r="Q37" s="54" t="e">
        <f aca="false">IF(Q33&gt;$Q$4,"　",IF($AS37="含む",IF(OR(WEEKDAY(Q33)=1,WEEKDAY(Q33)=7),"□","　"),IF(QUOTIENT(COUNTA($J36:$P36)-COUNTBLANK($J36:$P36),7)&lt;1,"　",IF(OR(WEEKDAY(Q33)=1,WEEKDAY(Q33)=7),"□","　"))))</f>
        <v>#VALUE!</v>
      </c>
      <c r="R37" s="54" t="e">
        <f aca="false">IF(R33&gt;$Q$4,"　",IF($AS37="含む",IF(OR(WEEKDAY(R33)=1,WEEKDAY(R33)=7),"□","　"),IF(QUOTIENT(COUNTA($J36:$P36)-COUNTBLANK($J36:$P36),7)&lt;1,"　",IF(OR(WEEKDAY(R33)=1,WEEKDAY(R33)=7),"□","　"))))</f>
        <v>#VALUE!</v>
      </c>
      <c r="S37" s="54" t="e">
        <f aca="false">IF(S33&gt;$Q$4,"　",IF($AS37="含む",IF(OR(WEEKDAY(S33)=1,WEEKDAY(S33)=7),"□","　"),IF(QUOTIENT(COUNTA($J36:$P36)-COUNTBLANK($J36:$P36),7)&lt;1,"　",IF(OR(WEEKDAY(S33)=1,WEEKDAY(S33)=7),"□","　"))))</f>
        <v>#VALUE!</v>
      </c>
      <c r="T37" s="54" t="e">
        <f aca="false">IF(T33&gt;$Q$4,"　",IF($AS37="含む",IF(OR(WEEKDAY(T33)=1,WEEKDAY(T33)=7),"□","　"),IF(QUOTIENT(COUNTA($J36:$P36)-COUNTBLANK($J36:$P36),7)&lt;1,"　",IF(OR(WEEKDAY(T33)=1,WEEKDAY(T33)=7),"□","　"))))</f>
        <v>#VALUE!</v>
      </c>
      <c r="U37" s="54" t="e">
        <f aca="false">IF(U33&gt;$Q$4,"　",IF($AS37="含む",IF(OR(WEEKDAY(U33)=1,WEEKDAY(U33)=7),"□","　"),IF(QUOTIENT(COUNTA($J36:$P36)-COUNTBLANK($J36:$P36),7)&lt;1,"　",IF(OR(WEEKDAY(U33)=1,WEEKDAY(U33)=7),"□","　"))))</f>
        <v>#VALUE!</v>
      </c>
      <c r="V37" s="54" t="e">
        <f aca="false">IF(V33&gt;$Q$4,"　",IF($AS37="含む",IF(OR(WEEKDAY(V33)=1,WEEKDAY(V33)=7),"□","　"),IF(QUOTIENT(COUNTA($J36:$P36)-COUNTBLANK($J36:$P36),7)&lt;1,"　",IF(OR(WEEKDAY(V33)=1,WEEKDAY(V33)=7),"□","　"))))</f>
        <v>#VALUE!</v>
      </c>
      <c r="W37" s="54" t="e">
        <f aca="false">IF(W33&gt;$Q$4,"　",IF($AS37="含む",IF(OR(WEEKDAY(W33)=1,WEEKDAY(W33)=7),"□","　"),IF(QUOTIENT(COUNTA($J36:$P36)-COUNTBLANK($J36:$P36),7)&lt;1,"　",IF(OR(WEEKDAY(W33)=1,WEEKDAY(W33)=7),"□","　"))))</f>
        <v>#VALUE!</v>
      </c>
      <c r="X37" s="53" t="e">
        <f aca="false">IF(X33&gt;$Q$4,"　",IF($AS37="含む",IF(OR(WEEKDAY(X33)=1,WEEKDAY(X33)=7),"□","　"),IF(QUOTIENT(COUNTA($J36:$P36)-COUNTBLANK($J36:$P36),7)&lt;1,"　",IF(OR(WEEKDAY(X33)=1,WEEKDAY(X33)=7),"□","　"))))</f>
        <v>#VALUE!</v>
      </c>
      <c r="Y37" s="54" t="e">
        <f aca="false">IF(Y33&gt;$Q$4,"　",IF($AS37="含む",IF(OR(WEEKDAY(Y33)=1,WEEKDAY(Y33)=7),"□","　"),IF(QUOTIENT(COUNTA($J36:$P36)-COUNTBLANK($J36:$P36),7)&lt;1,"　",IF(OR(WEEKDAY(Y33)=1,WEEKDAY(Y33)=7),"□","　"))))</f>
        <v>#VALUE!</v>
      </c>
      <c r="Z37" s="54" t="e">
        <f aca="false">IF(Z33&gt;$Q$4,"　",IF($AS37="含む",IF(OR(WEEKDAY(Z33)=1,WEEKDAY(Z33)=7),"□","　"),IF(QUOTIENT(COUNTA($J36:$P36)-COUNTBLANK($J36:$P36),7)&lt;1,"　",IF(OR(WEEKDAY(Z33)=1,WEEKDAY(Z33)=7),"□","　"))))</f>
        <v>#VALUE!</v>
      </c>
      <c r="AA37" s="54" t="e">
        <f aca="false">IF(AA33&gt;$Q$4,"　",IF($AS37="含む",IF(OR(WEEKDAY(AA33)=1,WEEKDAY(AA33)=7),"□","　"),IF(QUOTIENT(COUNTA($J36:$P36)-COUNTBLANK($J36:$P36),7)&lt;1,"　",IF(OR(WEEKDAY(AA33)=1,WEEKDAY(AA33)=7),"□","　"))))</f>
        <v>#VALUE!</v>
      </c>
      <c r="AB37" s="54" t="e">
        <f aca="false">IF(AB33&gt;$Q$4,"　",IF($AS37="含む",IF(OR(WEEKDAY(AB33)=1,WEEKDAY(AB33)=7),"□","　"),IF(QUOTIENT(COUNTA($J36:$P36)-COUNTBLANK($J36:$P36),7)&lt;1,"　",IF(OR(WEEKDAY(AB33)=1,WEEKDAY(AB33)=7),"□","　"))))</f>
        <v>#VALUE!</v>
      </c>
      <c r="AC37" s="54" t="e">
        <f aca="false">IF(AC33&gt;$Q$4,"　",IF($AS37="含む",IF(OR(WEEKDAY(AC33)=1,WEEKDAY(AC33)=7),"□","　"),IF(QUOTIENT(COUNTA($J36:$P36)-COUNTBLANK($J36:$P36),7)&lt;1,"　",IF(OR(WEEKDAY(AC33)=1,WEEKDAY(AC33)=7),"□","　"))))</f>
        <v>#VALUE!</v>
      </c>
      <c r="AD37" s="55" t="e">
        <f aca="false">IF(AD33&gt;$Q$4,"　",IF($AS37="含む",IF(OR(WEEKDAY(AD33)=1,WEEKDAY(AD33)=7),"□","　"),IF(QUOTIENT(COUNTA($J36:$P36)-COUNTBLANK($J36:$P36),7)&lt;1,"　",IF(OR(WEEKDAY(AD33)=1,WEEKDAY(AD33)=7),"□","　"))))</f>
        <v>#VALUE!</v>
      </c>
      <c r="AE37" s="54" t="e">
        <f aca="false">IF(AE33&gt;$Q$4,"　",IF($AS37="含む",IF(OR(WEEKDAY(AE33)=1,WEEKDAY(AE33)=7),"□","　"),IF(QUOTIENT(COUNTA($J36:$P36)-COUNTBLANK($J36:$P36),7)&lt;1,"　",IF(OR(WEEKDAY(AE33)=1,WEEKDAY(AE33)=7),"□","　"))))</f>
        <v>#VALUE!</v>
      </c>
      <c r="AF37" s="54" t="e">
        <f aca="false">IF(AF33&gt;$Q$4,"　",IF($AS37="含む",IF(OR(WEEKDAY(AF33)=1,WEEKDAY(AF33)=7),"□","　"),IF(QUOTIENT(COUNTA($J36:$P36)-COUNTBLANK($J36:$P36),7)&lt;1,"　",IF(OR(WEEKDAY(AF33)=1,WEEKDAY(AF33)=7),"□","　"))))</f>
        <v>#VALUE!</v>
      </c>
      <c r="AG37" s="54" t="e">
        <f aca="false">IF(AG33&gt;$Q$4,"　",IF($AS37="含む",IF(OR(WEEKDAY(AG33)=1,WEEKDAY(AG33)=7),"□","　"),IF(QUOTIENT(COUNTA($J36:$P36)-COUNTBLANK($J36:$P36),7)&lt;1,"　",IF(OR(WEEKDAY(AG33)=1,WEEKDAY(AG33)=7),"□","　"))))</f>
        <v>#VALUE!</v>
      </c>
      <c r="AH37" s="54" t="e">
        <f aca="false">IF(AH33&gt;$Q$4,"　",IF($AS37="含む",IF(OR(WEEKDAY(AH33)=1,WEEKDAY(AH33)=7),"□","　"),IF(QUOTIENT(COUNTA($J36:$P36)-COUNTBLANK($J36:$P36),7)&lt;1,"　",IF(OR(WEEKDAY(AH33)=1,WEEKDAY(AH33)=7),"□","　"))))</f>
        <v>#VALUE!</v>
      </c>
      <c r="AI37" s="54" t="e">
        <f aca="false">IF(AI33&gt;$Q$4,"　",IF($AS37="含む",IF(OR(WEEKDAY(AI33)=1,WEEKDAY(AI33)=7),"□","　"),IF(QUOTIENT(COUNTA($J36:$P36)-COUNTBLANK($J36:$P36),7)&lt;1,"　",IF(OR(WEEKDAY(AI33)=1,WEEKDAY(AI33)=7),"□","　"))))</f>
        <v>#VALUE!</v>
      </c>
      <c r="AJ37" s="54" t="e">
        <f aca="false">IF(AJ33&gt;$Q$4,"　",IF($AS37="含む",IF(OR(WEEKDAY(AJ33)=1,WEEKDAY(AJ33)=7),"□","　"),IF(QUOTIENT(COUNTA($J36:$P36)-COUNTBLANK($J36:$P36),7)&lt;1,"　",IF(OR(WEEKDAY(AJ33)=1,WEEKDAY(AJ33)=7),"□","　"))))</f>
        <v>#VALUE!</v>
      </c>
      <c r="AK37" s="56" t="e">
        <f aca="false">IF(AK33&gt;$Q$4,"　",IF($AS37="含む",IF(OR(WEEKDAY(AK33)=1,WEEKDAY(AK33)=7),"□","　"),IF(QUOTIENT(COUNTA($J36:$P36)-COUNTBLANK($J36:$P36),7)&lt;1,"　",IF(OR(WEEKDAY(AK33)=1,WEEKDAY(AK33)=7),"□","　"))))</f>
        <v>#VALUE!</v>
      </c>
      <c r="AL37" s="57" t="s">
        <v>34</v>
      </c>
      <c r="AM37" s="49"/>
      <c r="AN37" s="49"/>
      <c r="AO37" s="49"/>
      <c r="AP37" s="58" t="s">
        <v>35</v>
      </c>
      <c r="AQ37" s="58"/>
      <c r="AR37" s="58"/>
      <c r="AS37" s="59" t="s">
        <v>36</v>
      </c>
      <c r="AT37" s="59"/>
      <c r="AU37" s="59"/>
      <c r="AV37" s="59"/>
      <c r="AW37" s="49"/>
    </row>
    <row r="38" customFormat="false" ht="15.9" hidden="false" customHeight="true" outlineLevel="0" collapsed="false">
      <c r="A38" s="50"/>
      <c r="B38" s="51"/>
      <c r="C38" s="51"/>
      <c r="D38" s="51"/>
      <c r="E38" s="51"/>
      <c r="F38" s="51"/>
      <c r="G38" s="51"/>
      <c r="H38" s="61" t="s">
        <v>37</v>
      </c>
      <c r="I38" s="61"/>
      <c r="J38" s="62"/>
      <c r="K38" s="63"/>
      <c r="L38" s="63"/>
      <c r="M38" s="63"/>
      <c r="N38" s="63"/>
      <c r="O38" s="63"/>
      <c r="P38" s="64"/>
      <c r="Q38" s="63"/>
      <c r="R38" s="63"/>
      <c r="S38" s="63"/>
      <c r="T38" s="63"/>
      <c r="U38" s="63"/>
      <c r="V38" s="63"/>
      <c r="W38" s="63"/>
      <c r="X38" s="62"/>
      <c r="Y38" s="63"/>
      <c r="Z38" s="63"/>
      <c r="AA38" s="63"/>
      <c r="AB38" s="63"/>
      <c r="AC38" s="63"/>
      <c r="AD38" s="64"/>
      <c r="AE38" s="63"/>
      <c r="AF38" s="63"/>
      <c r="AG38" s="63"/>
      <c r="AH38" s="63"/>
      <c r="AI38" s="63"/>
      <c r="AJ38" s="63"/>
      <c r="AK38" s="65"/>
      <c r="AL38" s="66"/>
      <c r="AM38" s="67" t="s">
        <v>38</v>
      </c>
      <c r="AN38" s="68"/>
      <c r="AO38" s="68"/>
      <c r="AP38" s="69"/>
      <c r="AQ38" s="70" t="e">
        <f aca="true">IF(OR(AS37="含む",$Q$4&gt;AK33),COUNTIF(J37:AK37,"□"),IF($Q$4-J33+1&lt;7,0,IF(MOD($Q$4-J33+1,7)=0,COUNTIF(J37:AK37,"□"),COUNTIF(J37:OFFSET(J37,0,QUOTIENT($Q$4-J33+1,7)*7-1),"□"))))</f>
        <v>#VALUE!</v>
      </c>
      <c r="AR38" s="70"/>
      <c r="AS38" s="71" t="s">
        <v>30</v>
      </c>
      <c r="AT38" s="49"/>
      <c r="AU38" s="49"/>
      <c r="AV38" s="49"/>
      <c r="AW38" s="49"/>
    </row>
    <row r="39" customFormat="false" ht="15.9" hidden="false" customHeight="true" outlineLevel="0" collapsed="false">
      <c r="A39" s="50"/>
      <c r="B39" s="72" t="s">
        <v>39</v>
      </c>
      <c r="C39" s="72"/>
      <c r="D39" s="72"/>
      <c r="E39" s="72"/>
      <c r="F39" s="72"/>
      <c r="G39" s="72"/>
      <c r="H39" s="72"/>
      <c r="I39" s="72"/>
      <c r="J39" s="117"/>
      <c r="K39" s="79"/>
      <c r="L39" s="77"/>
      <c r="M39" s="77"/>
      <c r="N39" s="77"/>
      <c r="O39" s="77"/>
      <c r="P39" s="78"/>
      <c r="Q39" s="77"/>
      <c r="R39" s="77"/>
      <c r="S39" s="77"/>
      <c r="T39" s="80"/>
      <c r="U39" s="80"/>
      <c r="V39" s="80"/>
      <c r="W39" s="77"/>
      <c r="X39" s="117"/>
      <c r="Y39" s="77"/>
      <c r="Z39" s="77"/>
      <c r="AA39" s="77"/>
      <c r="AB39" s="74"/>
      <c r="AC39" s="75"/>
      <c r="AD39" s="78"/>
      <c r="AE39" s="77"/>
      <c r="AF39" s="79"/>
      <c r="AG39" s="77"/>
      <c r="AH39" s="77"/>
      <c r="AI39" s="77"/>
      <c r="AJ39" s="77"/>
      <c r="AK39" s="77"/>
      <c r="AL39" s="66"/>
      <c r="AM39" s="82" t="s">
        <v>40</v>
      </c>
      <c r="AN39" s="83"/>
      <c r="AO39" s="83"/>
      <c r="AP39" s="84"/>
      <c r="AQ39" s="85" t="e">
        <f aca="true">IF(OR(AS37="含む",$Q$4&gt;AK33),COUNTIF(J37:AK37,"■"),IF($Q$4-J33+1&lt;7,0,IF(MOD($Q$4-J33+1,7)=0,COUNTIF(J37:AK37,"■"),COUNTIF(J37:OFFSET(J37,0,QUOTIENT($Q$4-J33+1,7)*7-1),"■"))))</f>
        <v>#VALUE!</v>
      </c>
      <c r="AR39" s="85"/>
      <c r="AS39" s="86" t="s">
        <v>30</v>
      </c>
      <c r="AT39" s="49"/>
      <c r="AU39" s="49"/>
      <c r="AV39" s="49"/>
      <c r="AW39" s="49"/>
      <c r="AX39" s="120" t="s">
        <v>46</v>
      </c>
    </row>
    <row r="40" customFormat="false" ht="15.9" hidden="false" customHeight="true" outlineLevel="0" collapsed="false">
      <c r="A40" s="50"/>
      <c r="B40" s="72"/>
      <c r="C40" s="72"/>
      <c r="D40" s="72"/>
      <c r="E40" s="72"/>
      <c r="F40" s="72"/>
      <c r="G40" s="72"/>
      <c r="H40" s="72"/>
      <c r="I40" s="72"/>
      <c r="J40" s="117"/>
      <c r="K40" s="79"/>
      <c r="L40" s="77"/>
      <c r="M40" s="77"/>
      <c r="N40" s="77"/>
      <c r="O40" s="77"/>
      <c r="P40" s="78"/>
      <c r="Q40" s="77"/>
      <c r="R40" s="77"/>
      <c r="S40" s="77"/>
      <c r="T40" s="80"/>
      <c r="U40" s="80"/>
      <c r="V40" s="80"/>
      <c r="W40" s="77"/>
      <c r="X40" s="117"/>
      <c r="Y40" s="77"/>
      <c r="Z40" s="77"/>
      <c r="AA40" s="77"/>
      <c r="AB40" s="74"/>
      <c r="AC40" s="75"/>
      <c r="AD40" s="78"/>
      <c r="AE40" s="77"/>
      <c r="AF40" s="79"/>
      <c r="AG40" s="77"/>
      <c r="AH40" s="77"/>
      <c r="AI40" s="77"/>
      <c r="AJ40" s="77"/>
      <c r="AK40" s="77"/>
      <c r="AL40" s="66"/>
      <c r="AM40" s="87" t="s">
        <v>41</v>
      </c>
      <c r="AN40" s="88"/>
      <c r="AO40" s="88"/>
      <c r="AP40" s="89"/>
      <c r="AQ40" s="90" t="e">
        <f aca="false">SUM(AQ38:AR39)</f>
        <v>#VALUE!</v>
      </c>
      <c r="AR40" s="90"/>
      <c r="AS40" s="91" t="s">
        <v>30</v>
      </c>
      <c r="AT40" s="92" t="s">
        <v>42</v>
      </c>
      <c r="AU40" s="92"/>
      <c r="AV40" s="92"/>
      <c r="AW40" s="49"/>
      <c r="AX40" s="121" t="s">
        <v>47</v>
      </c>
    </row>
    <row r="41" customFormat="false" ht="15.9" hidden="false" customHeight="true" outlineLevel="0" collapsed="false">
      <c r="A41" s="50"/>
      <c r="B41" s="72"/>
      <c r="C41" s="72"/>
      <c r="D41" s="72"/>
      <c r="E41" s="72"/>
      <c r="F41" s="72"/>
      <c r="G41" s="72"/>
      <c r="H41" s="72"/>
      <c r="I41" s="72"/>
      <c r="J41" s="117"/>
      <c r="K41" s="79"/>
      <c r="L41" s="77"/>
      <c r="M41" s="77"/>
      <c r="N41" s="77"/>
      <c r="O41" s="77"/>
      <c r="P41" s="78"/>
      <c r="Q41" s="77"/>
      <c r="R41" s="77"/>
      <c r="S41" s="77"/>
      <c r="T41" s="80"/>
      <c r="U41" s="80"/>
      <c r="V41" s="80"/>
      <c r="W41" s="77"/>
      <c r="X41" s="117"/>
      <c r="Y41" s="77"/>
      <c r="Z41" s="77"/>
      <c r="AA41" s="77"/>
      <c r="AB41" s="74"/>
      <c r="AC41" s="75"/>
      <c r="AD41" s="78"/>
      <c r="AE41" s="77"/>
      <c r="AF41" s="79"/>
      <c r="AG41" s="77"/>
      <c r="AH41" s="77"/>
      <c r="AI41" s="77"/>
      <c r="AJ41" s="77"/>
      <c r="AK41" s="77"/>
      <c r="AL41" s="66"/>
      <c r="AM41" s="93" t="s">
        <v>43</v>
      </c>
      <c r="AN41" s="94"/>
      <c r="AO41" s="94"/>
      <c r="AP41" s="95"/>
      <c r="AQ41" s="85" t="e">
        <f aca="false">IF($Q$4&lt;J33,0,IF(J33+28&lt;Q4,28,IF(AS37="含む",Q4-J33+1,IF(MOD(Q4-J33+1,7)=0,Q4-J33+1,QUOTIENT(Q4-J33+1,7)*7))))</f>
        <v>#VALUE!</v>
      </c>
      <c r="AR41" s="85"/>
      <c r="AS41" s="96" t="s">
        <v>30</v>
      </c>
      <c r="AT41" s="97" t="e">
        <f aca="false">(AQ40/AQ41)*100</f>
        <v>#VALUE!</v>
      </c>
      <c r="AU41" s="97"/>
      <c r="AV41" s="98" t="s">
        <v>44</v>
      </c>
      <c r="AW41" s="49"/>
      <c r="AX41" s="122" t="s">
        <v>48</v>
      </c>
    </row>
    <row r="42" customFormat="false" ht="15.9" hidden="false" customHeight="true" outlineLevel="0" collapsed="false">
      <c r="A42" s="50"/>
      <c r="B42" s="72"/>
      <c r="C42" s="72"/>
      <c r="D42" s="72"/>
      <c r="E42" s="72"/>
      <c r="F42" s="72"/>
      <c r="G42" s="72"/>
      <c r="H42" s="72"/>
      <c r="I42" s="72"/>
      <c r="J42" s="117"/>
      <c r="K42" s="79"/>
      <c r="L42" s="77"/>
      <c r="M42" s="77"/>
      <c r="N42" s="77"/>
      <c r="O42" s="77"/>
      <c r="P42" s="78"/>
      <c r="Q42" s="77"/>
      <c r="R42" s="77"/>
      <c r="S42" s="77"/>
      <c r="T42" s="80"/>
      <c r="U42" s="80"/>
      <c r="V42" s="80"/>
      <c r="W42" s="77"/>
      <c r="X42" s="117"/>
      <c r="Y42" s="77"/>
      <c r="Z42" s="77"/>
      <c r="AA42" s="77"/>
      <c r="AB42" s="74"/>
      <c r="AC42" s="75"/>
      <c r="AD42" s="78"/>
      <c r="AE42" s="77"/>
      <c r="AF42" s="79"/>
      <c r="AG42" s="77"/>
      <c r="AH42" s="77"/>
      <c r="AI42" s="77"/>
      <c r="AJ42" s="77"/>
      <c r="AK42" s="77"/>
      <c r="AL42" s="100" t="s">
        <v>45</v>
      </c>
      <c r="AM42" s="49"/>
      <c r="AN42" s="49"/>
      <c r="AO42" s="49"/>
      <c r="AP42" s="101" t="s">
        <v>35</v>
      </c>
      <c r="AQ42" s="101"/>
      <c r="AR42" s="101"/>
      <c r="AS42" s="102" t="s">
        <v>36</v>
      </c>
      <c r="AT42" s="102"/>
      <c r="AU42" s="102"/>
      <c r="AV42" s="102"/>
      <c r="AW42" s="49"/>
      <c r="AX42" s="122" t="s">
        <v>49</v>
      </c>
      <c r="AY42" s="60"/>
      <c r="AZ42" s="60"/>
      <c r="BA42" s="60"/>
    </row>
    <row r="43" customFormat="false" ht="15.9" hidden="false" customHeight="true" outlineLevel="0" collapsed="false">
      <c r="A43" s="50"/>
      <c r="B43" s="72"/>
      <c r="C43" s="72"/>
      <c r="D43" s="72"/>
      <c r="E43" s="72"/>
      <c r="F43" s="72"/>
      <c r="G43" s="72"/>
      <c r="H43" s="72"/>
      <c r="I43" s="72"/>
      <c r="J43" s="117"/>
      <c r="K43" s="79"/>
      <c r="L43" s="77"/>
      <c r="M43" s="77"/>
      <c r="N43" s="77"/>
      <c r="O43" s="77"/>
      <c r="P43" s="78"/>
      <c r="Q43" s="77"/>
      <c r="R43" s="77"/>
      <c r="S43" s="77"/>
      <c r="T43" s="80"/>
      <c r="U43" s="80"/>
      <c r="V43" s="80"/>
      <c r="W43" s="77"/>
      <c r="X43" s="117"/>
      <c r="Y43" s="77"/>
      <c r="Z43" s="77"/>
      <c r="AA43" s="77"/>
      <c r="AB43" s="74"/>
      <c r="AC43" s="75"/>
      <c r="AD43" s="78"/>
      <c r="AE43" s="77"/>
      <c r="AF43" s="79"/>
      <c r="AG43" s="77"/>
      <c r="AH43" s="77"/>
      <c r="AI43" s="77"/>
      <c r="AJ43" s="77"/>
      <c r="AK43" s="77"/>
      <c r="AL43" s="66"/>
      <c r="AM43" s="104" t="s">
        <v>38</v>
      </c>
      <c r="AN43" s="105"/>
      <c r="AO43" s="105"/>
      <c r="AP43" s="106"/>
      <c r="AQ43" s="70" t="e">
        <f aca="true">IF(OR(AS42="含む",$Q$4&gt;AK33),COUNTIF(J38:AK38,"□"),IF($Q$4-J33+1&lt;7,0,IF(MOD($Q$4-J33+1,7)=0,COUNTIF(J38:AK38,"□"),COUNTIF(J38:OFFSET(J38,0,QUOTIENT($Q$4-J33+1,7)*7-1),"□"))))</f>
        <v>#VALUE!</v>
      </c>
      <c r="AR43" s="70"/>
      <c r="AS43" s="71" t="s">
        <v>30</v>
      </c>
      <c r="AT43" s="49"/>
      <c r="AU43" s="49"/>
      <c r="AV43" s="49"/>
      <c r="AW43" s="49"/>
      <c r="AX43" s="122" t="s">
        <v>50</v>
      </c>
      <c r="AY43" s="99"/>
      <c r="AZ43" s="99"/>
      <c r="BA43" s="99"/>
    </row>
    <row r="44" customFormat="false" ht="15.9" hidden="false" customHeight="true" outlineLevel="0" collapsed="false">
      <c r="A44" s="50"/>
      <c r="B44" s="72"/>
      <c r="C44" s="72"/>
      <c r="D44" s="72"/>
      <c r="E44" s="72"/>
      <c r="F44" s="72"/>
      <c r="G44" s="72"/>
      <c r="H44" s="72"/>
      <c r="I44" s="72"/>
      <c r="J44" s="117"/>
      <c r="K44" s="79"/>
      <c r="L44" s="77"/>
      <c r="M44" s="77"/>
      <c r="N44" s="77"/>
      <c r="O44" s="77"/>
      <c r="P44" s="78"/>
      <c r="Q44" s="77"/>
      <c r="R44" s="77"/>
      <c r="S44" s="77"/>
      <c r="T44" s="80"/>
      <c r="U44" s="80"/>
      <c r="V44" s="80"/>
      <c r="W44" s="77"/>
      <c r="X44" s="117"/>
      <c r="Y44" s="77"/>
      <c r="Z44" s="77"/>
      <c r="AA44" s="77"/>
      <c r="AB44" s="74"/>
      <c r="AC44" s="75"/>
      <c r="AD44" s="78"/>
      <c r="AE44" s="77"/>
      <c r="AF44" s="79"/>
      <c r="AG44" s="77"/>
      <c r="AH44" s="77"/>
      <c r="AI44" s="77"/>
      <c r="AJ44" s="77"/>
      <c r="AK44" s="77"/>
      <c r="AL44" s="66"/>
      <c r="AM44" s="109" t="s">
        <v>40</v>
      </c>
      <c r="AN44" s="110"/>
      <c r="AO44" s="110"/>
      <c r="AP44" s="111"/>
      <c r="AQ44" s="85" t="e">
        <f aca="true">IF(OR(AS42="含む",$Q$4&gt;AK33),COUNTIF(J38:AK38,"■"),IF($Q$4-J33+1&lt;7,0,IF(MOD($Q$4-J33+1,7)=0,COUNTIF(J38:AK38,"■"),COUNTIF(J38:OFFSET(J38,0,QUOTIENT($Q$4-J33+1,7)*7-1),"■"))))</f>
        <v>#VALUE!</v>
      </c>
      <c r="AR44" s="85"/>
      <c r="AS44" s="86" t="s">
        <v>30</v>
      </c>
      <c r="AT44" s="49"/>
      <c r="AU44" s="49"/>
      <c r="AV44" s="49"/>
      <c r="AW44" s="49"/>
      <c r="AX44" s="120" t="s">
        <v>51</v>
      </c>
      <c r="AY44" s="49"/>
      <c r="AZ44" s="49"/>
      <c r="BA44" s="49"/>
    </row>
    <row r="45" customFormat="false" ht="15.9" hidden="false" customHeight="true" outlineLevel="0" collapsed="false">
      <c r="A45" s="50"/>
      <c r="B45" s="72"/>
      <c r="C45" s="72"/>
      <c r="D45" s="72"/>
      <c r="E45" s="72"/>
      <c r="F45" s="72"/>
      <c r="G45" s="72"/>
      <c r="H45" s="72"/>
      <c r="I45" s="72"/>
      <c r="J45" s="117"/>
      <c r="K45" s="79"/>
      <c r="L45" s="77"/>
      <c r="M45" s="77"/>
      <c r="N45" s="77"/>
      <c r="O45" s="77"/>
      <c r="P45" s="78"/>
      <c r="Q45" s="77"/>
      <c r="R45" s="77"/>
      <c r="S45" s="77"/>
      <c r="T45" s="80"/>
      <c r="U45" s="80"/>
      <c r="V45" s="80"/>
      <c r="W45" s="77"/>
      <c r="X45" s="117"/>
      <c r="Y45" s="77"/>
      <c r="Z45" s="77"/>
      <c r="AA45" s="77"/>
      <c r="AB45" s="74"/>
      <c r="AC45" s="75"/>
      <c r="AD45" s="78"/>
      <c r="AE45" s="77"/>
      <c r="AF45" s="79"/>
      <c r="AG45" s="77"/>
      <c r="AH45" s="77"/>
      <c r="AI45" s="77"/>
      <c r="AJ45" s="77"/>
      <c r="AK45" s="77"/>
      <c r="AL45" s="66"/>
      <c r="AM45" s="87" t="s">
        <v>41</v>
      </c>
      <c r="AN45" s="88"/>
      <c r="AO45" s="88"/>
      <c r="AP45" s="89"/>
      <c r="AQ45" s="90" t="e">
        <f aca="false">SUM(AQ43:AR44)</f>
        <v>#VALUE!</v>
      </c>
      <c r="AR45" s="90"/>
      <c r="AS45" s="91" t="s">
        <v>30</v>
      </c>
      <c r="AT45" s="112" t="s">
        <v>42</v>
      </c>
      <c r="AU45" s="112"/>
      <c r="AV45" s="112"/>
      <c r="AW45" s="49"/>
      <c r="AX45" s="122" t="s">
        <v>52</v>
      </c>
      <c r="AY45" s="99"/>
      <c r="AZ45" s="99"/>
      <c r="BA45" s="107"/>
    </row>
    <row r="46" customFormat="false" ht="15.9" hidden="false" customHeight="true" outlineLevel="0" collapsed="false">
      <c r="A46" s="50"/>
      <c r="B46" s="72"/>
      <c r="C46" s="72"/>
      <c r="D46" s="72"/>
      <c r="E46" s="72"/>
      <c r="F46" s="72"/>
      <c r="G46" s="72"/>
      <c r="H46" s="72"/>
      <c r="I46" s="72"/>
      <c r="J46" s="117"/>
      <c r="K46" s="79"/>
      <c r="L46" s="77"/>
      <c r="M46" s="77"/>
      <c r="N46" s="77"/>
      <c r="O46" s="77"/>
      <c r="P46" s="78"/>
      <c r="Q46" s="77"/>
      <c r="R46" s="77"/>
      <c r="S46" s="77"/>
      <c r="T46" s="80"/>
      <c r="U46" s="80"/>
      <c r="V46" s="80"/>
      <c r="W46" s="77"/>
      <c r="X46" s="117"/>
      <c r="Y46" s="77"/>
      <c r="Z46" s="77"/>
      <c r="AA46" s="77"/>
      <c r="AB46" s="74"/>
      <c r="AC46" s="75"/>
      <c r="AD46" s="78"/>
      <c r="AE46" s="77"/>
      <c r="AF46" s="79"/>
      <c r="AG46" s="77"/>
      <c r="AH46" s="77"/>
      <c r="AI46" s="77"/>
      <c r="AJ46" s="77"/>
      <c r="AK46" s="77"/>
      <c r="AL46" s="66"/>
      <c r="AM46" s="93" t="s">
        <v>43</v>
      </c>
      <c r="AN46" s="94"/>
      <c r="AO46" s="94"/>
      <c r="AP46" s="95"/>
      <c r="AQ46" s="85" t="e">
        <f aca="false">IF($Q$4&lt;J33,0,IF(J33+28&lt;Q4,28,IF(AS42="含む",Q4-J33+1,IF(MOD(Q4-J33+1,7)=0,Q4-J33+1,QUOTIENT(Q4-J33+1,7)*7))))</f>
        <v>#VALUE!</v>
      </c>
      <c r="AR46" s="85"/>
      <c r="AS46" s="96" t="s">
        <v>30</v>
      </c>
      <c r="AT46" s="113" t="e">
        <f aca="false">(AQ45/AQ46)*100</f>
        <v>#VALUE!</v>
      </c>
      <c r="AU46" s="113"/>
      <c r="AV46" s="114" t="s">
        <v>44</v>
      </c>
      <c r="AW46" s="99"/>
    </row>
    <row r="47" customFormat="false" ht="15.9" hidden="false" customHeight="true" outlineLevel="0" collapsed="false">
      <c r="A47" s="123" t="s">
        <v>53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</row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</sheetData>
  <mergeCells count="189">
    <mergeCell ref="A1:L1"/>
    <mergeCell ref="B2:D2"/>
    <mergeCell ref="F2:T2"/>
    <mergeCell ref="U2:V2"/>
    <mergeCell ref="AE2:AG2"/>
    <mergeCell ref="AI2:AP2"/>
    <mergeCell ref="AQ2:AV2"/>
    <mergeCell ref="B3:D3"/>
    <mergeCell ref="F3:R3"/>
    <mergeCell ref="B4:D4"/>
    <mergeCell ref="J4:L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AP9:AR9"/>
    <mergeCell ref="AS9:AV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P14:AR14"/>
    <mergeCell ref="AS14:AV14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AP23:AR23"/>
    <mergeCell ref="AS23:AV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P28:AR28"/>
    <mergeCell ref="AS28:AV28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AP37:AR37"/>
    <mergeCell ref="AS37:AV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P42:AR42"/>
    <mergeCell ref="AS42:AV42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K7:AK7">
    <cfRule type="expression" priority="2" aboveAverage="0" equalAverage="0" bottom="0" percent="0" rank="0" text="" dxfId="23">
      <formula>NOT(ISERROR(SEARCH("日",K7)))</formula>
    </cfRule>
    <cfRule type="expression" priority="3" aboveAverage="0" equalAverage="0" bottom="0" percent="0" rank="0" text="" dxfId="24">
      <formula>NOT(ISERROR(SEARCH("土",K7)))</formula>
    </cfRule>
  </conditionalFormatting>
  <conditionalFormatting sqref="J21:AK21">
    <cfRule type="expression" priority="4" aboveAverage="0" equalAverage="0" bottom="0" percent="0" rank="0" text="" dxfId="25">
      <formula>NOT(ISERROR(SEARCH("日",J21)))</formula>
    </cfRule>
    <cfRule type="expression" priority="5" aboveAverage="0" equalAverage="0" bottom="0" percent="0" rank="0" text="" dxfId="26">
      <formula>NOT(ISERROR(SEARCH("土",J21)))</formula>
    </cfRule>
  </conditionalFormatting>
  <conditionalFormatting sqref="J35:AK35">
    <cfRule type="expression" priority="6" aboveAverage="0" equalAverage="0" bottom="0" percent="0" rank="0" text="" dxfId="27">
      <formula>NOT(ISERROR(SEARCH("日",J35)))</formula>
    </cfRule>
    <cfRule type="expression" priority="7" aboveAverage="0" equalAverage="0" bottom="0" percent="0" rank="0" text="" dxfId="28">
      <formula>NOT(ISERROR(SEARCH("土",J35)))</formula>
    </cfRule>
  </conditionalFormatting>
  <conditionalFormatting sqref="J9:AK9">
    <cfRule type="expression" priority="8" aboveAverage="0" equalAverage="0" bottom="0" percent="0" rank="0" text="" dxfId="29">
      <formula>J$5=$Q$4</formula>
    </cfRule>
  </conditionalFormatting>
  <conditionalFormatting sqref="J23:AK23">
    <cfRule type="expression" priority="9" aboveAverage="0" equalAverage="0" bottom="0" percent="0" rank="0" text="" dxfId="30">
      <formula>J$19=$Q$4</formula>
    </cfRule>
  </conditionalFormatting>
  <conditionalFormatting sqref="J37:AK37">
    <cfRule type="expression" priority="10" aboveAverage="0" equalAverage="0" bottom="0" percent="0" rank="0" text="" dxfId="31">
      <formula>J$33=$Q$4</formula>
    </cfRule>
  </conditionalFormatting>
  <conditionalFormatting sqref="J10:AK18">
    <cfRule type="expression" priority="11" aboveAverage="0" equalAverage="0" bottom="0" percent="0" rank="0" text="" dxfId="32">
      <formula>J$5=$Q$4</formula>
    </cfRule>
  </conditionalFormatting>
  <conditionalFormatting sqref="J24:AK32">
    <cfRule type="expression" priority="12" aboveAverage="0" equalAverage="0" bottom="0" percent="0" rank="0" text="" dxfId="33">
      <formula>J$19=$Q$4</formula>
    </cfRule>
  </conditionalFormatting>
  <conditionalFormatting sqref="J38:AK46">
    <cfRule type="expression" priority="13" aboveAverage="0" equalAverage="0" bottom="0" percent="0" rank="0" text="" dxfId="34">
      <formula>J$33=$Q$4</formula>
    </cfRule>
  </conditionalFormatting>
  <conditionalFormatting sqref="J7">
    <cfRule type="expression" priority="14" aboveAverage="0" equalAverage="0" bottom="0" percent="0" rank="0" text="" dxfId="35">
      <formula>NOT(ISERROR(SEARCH("日",J7)))</formula>
    </cfRule>
    <cfRule type="expression" priority="15" aboveAverage="0" equalAverage="0" bottom="0" percent="0" rank="0" text="" dxfId="36">
      <formula>NOT(ISERROR(SEARCH("土",J7)))</formula>
    </cfRule>
  </conditionalFormatting>
  <dataValidations count="5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false" errorStyle="stop" operator="between" showDropDown="false" showErrorMessage="true" showInputMessage="false" sqref="AS9:AV9 AS14:AV14 AS23:AV23 AS28:AV28 AS37:AV37 AS42:AV42" type="list">
      <formula1>"含む,含まない"</formula1>
      <formula2>0</formula2>
    </dataValidation>
    <dataValidation allowBlank="true" errorStyle="stop" operator="between" showDropDown="false" showErrorMessage="true" showInputMessage="false" sqref="Y2 AC2 G4 O4" type="list">
      <formula1>"1,2,3,4,5,6,7,8,9,10,11,12"</formula1>
      <formula2>0</formula2>
    </dataValidation>
    <dataValidation allowBlank="true" errorStyle="stop" operator="between" showDropDown="false" showErrorMessage="true" showInputMessage="false" sqref="Z2 AD2 H4 P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9:AK10 J23:AK24 J37:AK38" type="list">
      <formula1>$BC$1:$BC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49" min="1" style="0" width="3.21"/>
    <col collapsed="false" customWidth="true" hidden="false" outlineLevel="0" max="51" min="50" style="0" width="2.8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X1" s="124" t="e">
        <f aca="false">DATE(X2,Y2,Z2)</f>
        <v>#VALUE!</v>
      </c>
      <c r="Y1" s="5"/>
      <c r="Z1" s="5"/>
      <c r="AA1" s="5"/>
      <c r="AB1" s="4" t="e">
        <f aca="false">DATEVALUE(AB2&amp;"."&amp;AC2&amp;"."&amp;AD2)</f>
        <v>#VALUE!</v>
      </c>
      <c r="AT1" s="7"/>
      <c r="AU1" s="8" t="s">
        <v>1</v>
      </c>
      <c r="AV1" s="9" t="n">
        <v>4</v>
      </c>
      <c r="AX1" s="10" t="s">
        <v>0</v>
      </c>
      <c r="BB1" s="11" t="s">
        <v>2</v>
      </c>
      <c r="BC1" s="0" t="s">
        <v>3</v>
      </c>
    </row>
    <row r="2" customFormat="false" ht="15.9" hidden="false" customHeight="true" outlineLevel="0" collapsed="false">
      <c r="A2" s="12"/>
      <c r="B2" s="13" t="s">
        <v>4</v>
      </c>
      <c r="C2" s="13"/>
      <c r="D2" s="13"/>
      <c r="E2" s="14" t="s">
        <v>5</v>
      </c>
      <c r="F2" s="125" t="n">
        <f aca="false">1・12!F2:T2</f>
        <v>0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3" t="s">
        <v>6</v>
      </c>
      <c r="V2" s="13"/>
      <c r="W2" s="14" t="s">
        <v>5</v>
      </c>
      <c r="X2" s="126" t="str">
        <f aca="false">1・12!X2</f>
        <v>R6</v>
      </c>
      <c r="Y2" s="126" t="n">
        <f aca="false">1・12!Y2</f>
        <v>5</v>
      </c>
      <c r="Z2" s="126" t="n">
        <f aca="false">1・12!Z2</f>
        <v>1</v>
      </c>
      <c r="AA2" s="17" t="s">
        <v>8</v>
      </c>
      <c r="AB2" s="126" t="str">
        <f aca="false">1・12!AB2</f>
        <v>R7</v>
      </c>
      <c r="AC2" s="126" t="n">
        <f aca="false">1・12!AC2</f>
        <v>9</v>
      </c>
      <c r="AD2" s="126" t="n">
        <f aca="false">1・12!AD2</f>
        <v>15</v>
      </c>
      <c r="AE2" s="13" t="s">
        <v>10</v>
      </c>
      <c r="AF2" s="13"/>
      <c r="AG2" s="13"/>
      <c r="AH2" s="14" t="s">
        <v>5</v>
      </c>
      <c r="AI2" s="127" t="n">
        <f aca="false">1・12!AI2:AP2</f>
        <v>0</v>
      </c>
      <c r="AJ2" s="127"/>
      <c r="AK2" s="127"/>
      <c r="AL2" s="127"/>
      <c r="AM2" s="127"/>
      <c r="AN2" s="127"/>
      <c r="AO2" s="127"/>
      <c r="AP2" s="127"/>
      <c r="AQ2" s="128" t="str">
        <f aca="false">1・12!AQ2:AV2</f>
        <v>上尾市○○課</v>
      </c>
      <c r="AR2" s="128"/>
      <c r="AS2" s="128"/>
      <c r="AT2" s="128"/>
      <c r="AU2" s="128"/>
      <c r="AV2" s="128"/>
      <c r="AW2" s="2"/>
      <c r="AX2" s="10" t="s">
        <v>12</v>
      </c>
      <c r="BB2" s="11" t="s">
        <v>13</v>
      </c>
      <c r="BC2" s="0" t="s">
        <v>14</v>
      </c>
    </row>
    <row r="3" customFormat="false" ht="15.9" hidden="false" customHeight="true" outlineLevel="0" collapsed="false">
      <c r="B3" s="13" t="s">
        <v>15</v>
      </c>
      <c r="C3" s="13"/>
      <c r="D3" s="13"/>
      <c r="E3" s="14" t="s">
        <v>5</v>
      </c>
      <c r="F3" s="125" t="n">
        <f aca="false">1・12!F3:R3</f>
        <v>0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20"/>
      <c r="AV3" s="21" t="s">
        <v>16</v>
      </c>
      <c r="AW3" s="20"/>
      <c r="AX3" s="7"/>
      <c r="BB3" s="11" t="s">
        <v>17</v>
      </c>
      <c r="BC3" s="0" t="s">
        <v>18</v>
      </c>
    </row>
    <row r="4" customFormat="false" ht="15.9" hidden="false" customHeight="true" outlineLevel="0" collapsed="false">
      <c r="B4" s="22" t="s">
        <v>19</v>
      </c>
      <c r="C4" s="22"/>
      <c r="D4" s="22"/>
      <c r="E4" s="14" t="s">
        <v>5</v>
      </c>
      <c r="F4" s="126" t="str">
        <f aca="false">1・12!F4</f>
        <v>R6</v>
      </c>
      <c r="G4" s="126" t="n">
        <f aca="false">1・12!G4</f>
        <v>5</v>
      </c>
      <c r="H4" s="126" t="n">
        <f aca="false">1・12!H4</f>
        <v>10</v>
      </c>
      <c r="J4" s="22" t="s">
        <v>20</v>
      </c>
      <c r="K4" s="22"/>
      <c r="L4" s="22"/>
      <c r="M4" s="14" t="s">
        <v>5</v>
      </c>
      <c r="N4" s="126" t="str">
        <f aca="false">1・12!N4</f>
        <v>R7</v>
      </c>
      <c r="O4" s="126" t="n">
        <f aca="false">1・12!O4</f>
        <v>9</v>
      </c>
      <c r="P4" s="126" t="n">
        <f aca="false">1・12!P4</f>
        <v>12</v>
      </c>
      <c r="Q4" s="4" t="e">
        <f aca="false">DATEVALUE(N4&amp;"."&amp;O4&amp;"."&amp;P4)</f>
        <v>#VALUE!</v>
      </c>
      <c r="R4" s="129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U4" s="20"/>
      <c r="AV4" s="20"/>
      <c r="AW4" s="20"/>
      <c r="AX4" s="7"/>
      <c r="BB4" s="11" t="s">
        <v>21</v>
      </c>
      <c r="BC4" s="10" t="s">
        <v>22</v>
      </c>
    </row>
    <row r="5" customFormat="false" ht="15.9" hidden="false" customHeight="true" outlineLevel="0" collapsed="false">
      <c r="B5" s="23"/>
      <c r="J5" s="24" t="e">
        <f aca="false">25・36!AK33+1</f>
        <v>#VALUE!</v>
      </c>
      <c r="K5" s="24" t="e">
        <f aca="false">J5+1</f>
        <v>#VALUE!</v>
      </c>
      <c r="L5" s="25" t="e">
        <f aca="false">K5+1</f>
        <v>#VALUE!</v>
      </c>
      <c r="M5" s="26" t="e">
        <f aca="false">L5+1</f>
        <v>#VALUE!</v>
      </c>
      <c r="N5" s="26" t="e">
        <f aca="false">M5+1</f>
        <v>#VALUE!</v>
      </c>
      <c r="O5" s="27" t="e">
        <f aca="false">N5+1</f>
        <v>#VALUE!</v>
      </c>
      <c r="P5" s="27" t="e">
        <f aca="false">O5+1</f>
        <v>#VALUE!</v>
      </c>
      <c r="Q5" s="27" t="e">
        <f aca="false">P5+1</f>
        <v>#VALUE!</v>
      </c>
      <c r="R5" s="27" t="e">
        <f aca="false">Q5+1</f>
        <v>#VALUE!</v>
      </c>
      <c r="S5" s="27" t="e">
        <f aca="false">R5+1</f>
        <v>#VALUE!</v>
      </c>
      <c r="T5" s="27" t="e">
        <f aca="false">S5+1</f>
        <v>#VALUE!</v>
      </c>
      <c r="U5" s="27" t="e">
        <f aca="false">T5+1</f>
        <v>#VALUE!</v>
      </c>
      <c r="V5" s="27" t="e">
        <f aca="false">U5+1</f>
        <v>#VALUE!</v>
      </c>
      <c r="W5" s="27" t="e">
        <f aca="false">V5+1</f>
        <v>#VALUE!</v>
      </c>
      <c r="X5" s="27" t="e">
        <f aca="false">W5+1</f>
        <v>#VALUE!</v>
      </c>
      <c r="Y5" s="27" t="e">
        <f aca="false">X5+1</f>
        <v>#VALUE!</v>
      </c>
      <c r="Z5" s="27" t="e">
        <f aca="false">Y5+1</f>
        <v>#VALUE!</v>
      </c>
      <c r="AA5" s="27" t="e">
        <f aca="false">Z5+1</f>
        <v>#VALUE!</v>
      </c>
      <c r="AB5" s="27" t="e">
        <f aca="false">AA5+1</f>
        <v>#VALUE!</v>
      </c>
      <c r="AC5" s="27" t="e">
        <f aca="false">AB5+1</f>
        <v>#VALUE!</v>
      </c>
      <c r="AD5" s="27" t="e">
        <f aca="false">AC5+1</f>
        <v>#VALUE!</v>
      </c>
      <c r="AE5" s="27" t="e">
        <f aca="false">AD5+1</f>
        <v>#VALUE!</v>
      </c>
      <c r="AF5" s="27" t="e">
        <f aca="false">AE5+1</f>
        <v>#VALUE!</v>
      </c>
      <c r="AG5" s="27" t="e">
        <f aca="false">AF5+1</f>
        <v>#VALUE!</v>
      </c>
      <c r="AH5" s="27" t="e">
        <f aca="false">AG5+1</f>
        <v>#VALUE!</v>
      </c>
      <c r="AI5" s="27" t="e">
        <f aca="false">AH5+1</f>
        <v>#VALUE!</v>
      </c>
      <c r="AJ5" s="27" t="e">
        <f aca="false">AI5+1</f>
        <v>#VALUE!</v>
      </c>
      <c r="AK5" s="27" t="e">
        <f aca="false">AJ5+1</f>
        <v>#VALUE!</v>
      </c>
      <c r="AL5" s="28"/>
      <c r="AM5" s="2"/>
      <c r="AN5" s="2"/>
      <c r="AO5" s="2"/>
      <c r="AP5" s="2"/>
      <c r="AQ5" s="2"/>
      <c r="AR5" s="2"/>
      <c r="AS5" s="2"/>
      <c r="AT5" s="20"/>
      <c r="AU5" s="20"/>
      <c r="AW5" s="41"/>
      <c r="AX5" s="41"/>
      <c r="BB5" s="11" t="s">
        <v>25</v>
      </c>
    </row>
    <row r="6" customFormat="false" ht="15.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0"/>
      <c r="K6" s="31" t="s">
        <v>23</v>
      </c>
      <c r="L6" s="32" t="n">
        <v>37</v>
      </c>
      <c r="M6" s="32"/>
      <c r="N6" s="32"/>
      <c r="O6" s="31" t="s">
        <v>24</v>
      </c>
      <c r="P6" s="30"/>
      <c r="Q6" s="33"/>
      <c r="R6" s="31" t="s">
        <v>23</v>
      </c>
      <c r="S6" s="32" t="n">
        <f aca="false">L6+1</f>
        <v>38</v>
      </c>
      <c r="T6" s="32"/>
      <c r="U6" s="32"/>
      <c r="V6" s="31" t="s">
        <v>24</v>
      </c>
      <c r="W6" s="34"/>
      <c r="X6" s="30"/>
      <c r="Y6" s="31" t="s">
        <v>23</v>
      </c>
      <c r="Z6" s="32" t="n">
        <f aca="false">L6+2</f>
        <v>39</v>
      </c>
      <c r="AA6" s="32"/>
      <c r="AB6" s="32"/>
      <c r="AC6" s="31" t="s">
        <v>24</v>
      </c>
      <c r="AD6" s="30"/>
      <c r="AE6" s="33"/>
      <c r="AF6" s="31" t="s">
        <v>23</v>
      </c>
      <c r="AG6" s="32" t="n">
        <f aca="false">L6+3</f>
        <v>40</v>
      </c>
      <c r="AH6" s="32"/>
      <c r="AI6" s="32"/>
      <c r="AJ6" s="31" t="s">
        <v>24</v>
      </c>
      <c r="AK6" s="34"/>
      <c r="AL6" s="35"/>
      <c r="AM6" s="36" t="s">
        <v>23</v>
      </c>
      <c r="AN6" s="37" t="n">
        <f aca="false">L6</f>
        <v>37</v>
      </c>
      <c r="AO6" s="37"/>
      <c r="AP6" s="38" t="s">
        <v>24</v>
      </c>
      <c r="AQ6" s="39" t="s">
        <v>8</v>
      </c>
      <c r="AR6" s="36" t="s">
        <v>23</v>
      </c>
      <c r="AS6" s="37" t="n">
        <f aca="false">AG6</f>
        <v>40</v>
      </c>
      <c r="AT6" s="37"/>
      <c r="AU6" s="40" t="s">
        <v>24</v>
      </c>
      <c r="AV6" s="40"/>
      <c r="AW6" s="41"/>
      <c r="AX6" s="40"/>
      <c r="BB6" s="11" t="s">
        <v>28</v>
      </c>
    </row>
    <row r="7" customFormat="false" ht="15.9" hidden="false" customHeight="true" outlineLevel="0" collapsed="false">
      <c r="A7" s="42" t="s">
        <v>26</v>
      </c>
      <c r="B7" s="42"/>
      <c r="C7" s="42"/>
      <c r="D7" s="42"/>
      <c r="E7" s="42"/>
      <c r="F7" s="42"/>
      <c r="G7" s="42"/>
      <c r="H7" s="42"/>
      <c r="I7" s="42"/>
      <c r="J7" s="43" t="e">
        <f aca="false">TEXT(J5,"aaa")</f>
        <v>#VALUE!</v>
      </c>
      <c r="K7" s="44" t="e">
        <f aca="false">IF(J7="月","火",IF(J7="火","水",IF(J7="水","木",IF(J7="木","金",IF(J7="金","土",IF(J7="土","日",IF(J7="日","月")))))))</f>
        <v>#VALUE!</v>
      </c>
      <c r="L7" s="44" t="e">
        <f aca="false">IF(K7="月","火",IF(K7="火","水",IF(K7="水","木",IF(K7="木","金",IF(K7="金","土",IF(K7="土","日",IF(K7="日","月")))))))</f>
        <v>#VALUE!</v>
      </c>
      <c r="M7" s="44" t="e">
        <f aca="false">IF(L7="月","火",IF(L7="火","水",IF(L7="水","木",IF(L7="木","金",IF(L7="金","土",IF(L7="土","日",IF(L7="日","月")))))))</f>
        <v>#VALUE!</v>
      </c>
      <c r="N7" s="44" t="e">
        <f aca="false">IF(M7="月","火",IF(M7="火","水",IF(M7="水","木",IF(M7="木","金",IF(M7="金","土",IF(M7="土","日",IF(M7="日","月")))))))</f>
        <v>#VALUE!</v>
      </c>
      <c r="O7" s="44" t="e">
        <f aca="false">IF(N7="月","火",IF(N7="火","水",IF(N7="水","木",IF(N7="木","金",IF(N7="金","土",IF(N7="土","日",IF(N7="日","月")))))))</f>
        <v>#VALUE!</v>
      </c>
      <c r="P7" s="45" t="e">
        <f aca="false">IF(O7="月","火",IF(O7="火","水",IF(O7="水","木",IF(O7="木","金",IF(O7="金","土",IF(O7="土","日",IF(O7="日","月")))))))</f>
        <v>#VALUE!</v>
      </c>
      <c r="Q7" s="46" t="e">
        <f aca="false">IF(P7="月","火",IF(P7="火","水",IF(P7="水","木",IF(P7="木","金",IF(P7="金","土",IF(P7="土","日",IF(P7="日","月")))))))</f>
        <v>#VALUE!</v>
      </c>
      <c r="R7" s="44" t="e">
        <f aca="false">IF(Q7="月","火",IF(Q7="火","水",IF(Q7="水","木",IF(Q7="木","金",IF(Q7="金","土",IF(Q7="土","日",IF(Q7="日","月")))))))</f>
        <v>#VALUE!</v>
      </c>
      <c r="S7" s="44" t="e">
        <f aca="false">IF(R7="月","火",IF(R7="火","水",IF(R7="水","木",IF(R7="木","金",IF(R7="金","土",IF(R7="土","日",IF(R7="日","月")))))))</f>
        <v>#VALUE!</v>
      </c>
      <c r="T7" s="44" t="e">
        <f aca="false">IF(S7="月","火",IF(S7="火","水",IF(S7="水","木",IF(S7="木","金",IF(S7="金","土",IF(S7="土","日",IF(S7="日","月")))))))</f>
        <v>#VALUE!</v>
      </c>
      <c r="U7" s="44" t="e">
        <f aca="false">IF(T7="月","火",IF(T7="火","水",IF(T7="水","木",IF(T7="木","金",IF(T7="金","土",IF(T7="土","日",IF(T7="日","月")))))))</f>
        <v>#VALUE!</v>
      </c>
      <c r="V7" s="44" t="e">
        <f aca="false">IF(U7="月","火",IF(U7="火","水",IF(U7="水","木",IF(U7="木","金",IF(U7="金","土",IF(U7="土","日",IF(U7="日","月")))))))</f>
        <v>#VALUE!</v>
      </c>
      <c r="W7" s="44" t="e">
        <f aca="false">IF(V7="月","火",IF(V7="火","水",IF(V7="水","木",IF(V7="木","金",IF(V7="金","土",IF(V7="土","日",IF(V7="日","月")))))))</f>
        <v>#VALUE!</v>
      </c>
      <c r="X7" s="44" t="e">
        <f aca="false">IF(W7="月","火",IF(W7="火","水",IF(W7="水","木",IF(W7="木","金",IF(W7="金","土",IF(W7="土","日",IF(W7="日","月")))))))</f>
        <v>#VALUE!</v>
      </c>
      <c r="Y7" s="44" t="e">
        <f aca="false">IF(X7="月","火",IF(X7="火","水",IF(X7="水","木",IF(X7="木","金",IF(X7="金","土",IF(X7="土","日",IF(X7="日","月")))))))</f>
        <v>#VALUE!</v>
      </c>
      <c r="Z7" s="44" t="e">
        <f aca="false">IF(Y7="月","火",IF(Y7="火","水",IF(Y7="水","木",IF(Y7="木","金",IF(Y7="金","土",IF(Y7="土","日",IF(Y7="日","月")))))))</f>
        <v>#VALUE!</v>
      </c>
      <c r="AA7" s="44" t="e">
        <f aca="false">IF(Z7="月","火",IF(Z7="火","水",IF(Z7="水","木",IF(Z7="木","金",IF(Z7="金","土",IF(Z7="土","日",IF(Z7="日","月")))))))</f>
        <v>#VALUE!</v>
      </c>
      <c r="AB7" s="44" t="e">
        <f aca="false">IF(AA7="月","火",IF(AA7="火","水",IF(AA7="水","木",IF(AA7="木","金",IF(AA7="金","土",IF(AA7="土","日",IF(AA7="日","月")))))))</f>
        <v>#VALUE!</v>
      </c>
      <c r="AC7" s="44" t="e">
        <f aca="false">IF(AB7="月","火",IF(AB7="火","水",IF(AB7="水","木",IF(AB7="木","金",IF(AB7="金","土",IF(AB7="土","日",IF(AB7="日","月")))))))</f>
        <v>#VALUE!</v>
      </c>
      <c r="AD7" s="45" t="e">
        <f aca="false">IF(AC7="月","火",IF(AC7="火","水",IF(AC7="水","木",IF(AC7="木","金",IF(AC7="金","土",IF(AC7="土","日",IF(AC7="日","月")))))))</f>
        <v>#VALUE!</v>
      </c>
      <c r="AE7" s="46" t="e">
        <f aca="false">IF(AD7="月","火",IF(AD7="火","水",IF(AD7="水","木",IF(AD7="木","金",IF(AD7="金","土",IF(AD7="土","日",IF(AD7="日","月")))))))</f>
        <v>#VALUE!</v>
      </c>
      <c r="AF7" s="44" t="e">
        <f aca="false">IF(AE7="月","火",IF(AE7="火","水",IF(AE7="水","木",IF(AE7="木","金",IF(AE7="金","土",IF(AE7="土","日",IF(AE7="日","月")))))))</f>
        <v>#VALUE!</v>
      </c>
      <c r="AG7" s="44" t="e">
        <f aca="false">IF(AF7="月","火",IF(AF7="火","水",IF(AF7="水","木",IF(AF7="木","金",IF(AF7="金","土",IF(AF7="土","日",IF(AF7="日","月")))))))</f>
        <v>#VALUE!</v>
      </c>
      <c r="AH7" s="44" t="e">
        <f aca="false">IF(AG7="月","火",IF(AG7="火","水",IF(AG7="水","木",IF(AG7="木","金",IF(AG7="金","土",IF(AG7="土","日",IF(AG7="日","月")))))))</f>
        <v>#VALUE!</v>
      </c>
      <c r="AI7" s="44" t="e">
        <f aca="false">IF(AH7="月","火",IF(AH7="火","水",IF(AH7="水","木",IF(AH7="木","金",IF(AH7="金","土",IF(AH7="土","日",IF(AH7="日","月")))))))</f>
        <v>#VALUE!</v>
      </c>
      <c r="AJ7" s="44" t="e">
        <f aca="false">IF(AI7="月","火",IF(AI7="火","水",IF(AI7="水","木",IF(AI7="木","金",IF(AI7="金","土",IF(AI7="土","日",IF(AI7="日","月")))))))</f>
        <v>#VALUE!</v>
      </c>
      <c r="AK7" s="44" t="e">
        <f aca="false">IF(AJ7="月","火",IF(AJ7="火","水",IF(AJ7="水","木",IF(AJ7="木","金",IF(AJ7="金","土",IF(AJ7="土","日",IF(AJ7="日","月")))))))</f>
        <v>#VALUE!</v>
      </c>
      <c r="AL7" s="35"/>
      <c r="AM7" s="38" t="s">
        <v>27</v>
      </c>
      <c r="AN7" s="38"/>
      <c r="AO7" s="38"/>
      <c r="AP7" s="38"/>
      <c r="AQ7" s="38"/>
      <c r="AR7" s="38"/>
      <c r="AS7" s="38"/>
      <c r="AT7" s="38"/>
      <c r="AU7" s="38"/>
      <c r="AV7" s="38"/>
      <c r="AW7" s="49"/>
      <c r="AX7" s="49"/>
      <c r="BB7" s="11" t="s">
        <v>30</v>
      </c>
    </row>
    <row r="8" customFormat="false" ht="15.9" hidden="false" customHeight="true" outlineLevel="0" collapsed="false">
      <c r="A8" s="47" t="s">
        <v>29</v>
      </c>
      <c r="B8" s="47"/>
      <c r="C8" s="47"/>
      <c r="D8" s="47"/>
      <c r="E8" s="47"/>
      <c r="F8" s="47"/>
      <c r="G8" s="47"/>
      <c r="H8" s="47"/>
      <c r="I8" s="47"/>
      <c r="J8" s="48" t="e">
        <f aca="false">IF(J5&gt;$AB$1,"",MONTH(J5)&amp;"/"&amp;DAY(J5))</f>
        <v>#VALUE!</v>
      </c>
      <c r="K8" s="48" t="e">
        <f aca="false">IF(K5&gt;$AB$1,"",IF(DAY(K5)=1,MONTH(K5)&amp;"/"&amp;DAY(K5),K5))</f>
        <v>#VALUE!</v>
      </c>
      <c r="L8" s="48" t="e">
        <f aca="false">IF(L5&gt;$AB$1,"",IF(DAY(L5)=1,MONTH(L5)&amp;"/"&amp;DAY(L5),L5))</f>
        <v>#VALUE!</v>
      </c>
      <c r="M8" s="48" t="e">
        <f aca="false">IF(M5&gt;$AB$1,"",IF(DAY(M5)=1,MONTH(M5)&amp;"/"&amp;DAY(M5),M5))</f>
        <v>#VALUE!</v>
      </c>
      <c r="N8" s="48" t="e">
        <f aca="false">IF(N5&gt;$AB$1,"",IF(DAY(N5)=1,MONTH(N5)&amp;"/"&amp;DAY(N5),N5))</f>
        <v>#VALUE!</v>
      </c>
      <c r="O8" s="48" t="e">
        <f aca="false">IF(O5&gt;$AB$1,"",IF(DAY(O5)=1,MONTH(O5)&amp;"/"&amp;DAY(O5),O5))</f>
        <v>#VALUE!</v>
      </c>
      <c r="P8" s="48" t="e">
        <f aca="false">IF(P5&gt;$AB$1,"",IF(DAY(P5)=1,MONTH(P5)&amp;"/"&amp;DAY(P5),P5))</f>
        <v>#VALUE!</v>
      </c>
      <c r="Q8" s="48" t="e">
        <f aca="false">IF(Q5&gt;$AB$1,"",IF(DAY(Q5)=1,MONTH(Q5)&amp;"/"&amp;DAY(Q5),Q5))</f>
        <v>#VALUE!</v>
      </c>
      <c r="R8" s="48" t="e">
        <f aca="false">IF(R5&gt;$AB$1,"",IF(DAY(R5)=1,MONTH(R5)&amp;"/"&amp;DAY(R5),R5))</f>
        <v>#VALUE!</v>
      </c>
      <c r="S8" s="48" t="e">
        <f aca="false">IF(S5&gt;$AB$1,"",IF(DAY(S5)=1,MONTH(S5)&amp;"/"&amp;DAY(S5),S5))</f>
        <v>#VALUE!</v>
      </c>
      <c r="T8" s="48" t="e">
        <f aca="false">IF(T5&gt;$AB$1,"",IF(DAY(T5)=1,MONTH(T5)&amp;"/"&amp;DAY(T5),T5))</f>
        <v>#VALUE!</v>
      </c>
      <c r="U8" s="48" t="e">
        <f aca="false">IF(U5&gt;$AB$1,"",IF(DAY(U5)=1,MONTH(U5)&amp;"/"&amp;DAY(U5),U5))</f>
        <v>#VALUE!</v>
      </c>
      <c r="V8" s="48" t="e">
        <f aca="false">IF(V5&gt;$AB$1,"",IF(DAY(V5)=1,MONTH(V5)&amp;"/"&amp;DAY(V5),V5))</f>
        <v>#VALUE!</v>
      </c>
      <c r="W8" s="48" t="e">
        <f aca="false">IF(W5&gt;$AB$1,"",IF(DAY(W5)=1,MONTH(W5)&amp;"/"&amp;DAY(W5),W5))</f>
        <v>#VALUE!</v>
      </c>
      <c r="X8" s="48" t="e">
        <f aca="false">IF(X5&gt;$AB$1,"",IF(DAY(X5)=1,MONTH(X5)&amp;"/"&amp;DAY(X5),X5))</f>
        <v>#VALUE!</v>
      </c>
      <c r="Y8" s="48" t="e">
        <f aca="false">IF(Y5&gt;$AB$1,"",IF(DAY(Y5)=1,MONTH(Y5)&amp;"/"&amp;DAY(Y5),Y5))</f>
        <v>#VALUE!</v>
      </c>
      <c r="Z8" s="48" t="e">
        <f aca="false">IF(Z5&gt;$AB$1,"",IF(DAY(Z5)=1,MONTH(Z5)&amp;"/"&amp;DAY(Z5),Z5))</f>
        <v>#VALUE!</v>
      </c>
      <c r="AA8" s="48" t="e">
        <f aca="false">IF(AA5&gt;$AB$1,"",IF(DAY(AA5)=1,MONTH(AA5)&amp;"/"&amp;DAY(AA5),AA5))</f>
        <v>#VALUE!</v>
      </c>
      <c r="AB8" s="48" t="e">
        <f aca="false">IF(AB5&gt;$AB$1,"",IF(DAY(AB5)=1,MONTH(AB5)&amp;"/"&amp;DAY(AB5),AB5))</f>
        <v>#VALUE!</v>
      </c>
      <c r="AC8" s="48" t="e">
        <f aca="false">IF(AC5&gt;$AB$1,"",IF(DAY(AC5)=1,MONTH(AC5)&amp;"/"&amp;DAY(AC5),AC5))</f>
        <v>#VALUE!</v>
      </c>
      <c r="AD8" s="48" t="e">
        <f aca="false">IF(AD5&gt;$AB$1,"",IF(DAY(AD5)=1,MONTH(AD5)&amp;"/"&amp;DAY(AD5),AD5))</f>
        <v>#VALUE!</v>
      </c>
      <c r="AE8" s="48" t="e">
        <f aca="false">IF(AE5&gt;$AB$1,"",IF(DAY(AE5)=1,MONTH(AE5)&amp;"/"&amp;DAY(AE5),AE5))</f>
        <v>#VALUE!</v>
      </c>
      <c r="AF8" s="48" t="e">
        <f aca="false">IF(AF5&gt;$AB$1,"",IF(DAY(AF5)=1,MONTH(AF5)&amp;"/"&amp;DAY(AF5),AF5))</f>
        <v>#VALUE!</v>
      </c>
      <c r="AG8" s="48" t="e">
        <f aca="false">IF(AG5&gt;$AB$1,"",IF(DAY(AG5)=1,MONTH(AG5)&amp;"/"&amp;DAY(AG5),AG5))</f>
        <v>#VALUE!</v>
      </c>
      <c r="AH8" s="48" t="e">
        <f aca="false">IF(AH5&gt;$AB$1,"",IF(DAY(AH5)=1,MONTH(AH5)&amp;"/"&amp;DAY(AH5),AH5))</f>
        <v>#VALUE!</v>
      </c>
      <c r="AI8" s="48" t="e">
        <f aca="false">IF(AI5&gt;$AB$1,"",IF(DAY(AI5)=1,MONTH(AI5)&amp;"/"&amp;DAY(AI5),AI5))</f>
        <v>#VALUE!</v>
      </c>
      <c r="AJ8" s="48" t="e">
        <f aca="false">IF(AJ5&gt;$AB$1,"",IF(DAY(AJ5)=1,MONTH(AJ5)&amp;"/"&amp;DAY(AJ5),AJ5))</f>
        <v>#VALUE!</v>
      </c>
      <c r="AK8" s="48" t="e">
        <f aca="false">IF(AK5&gt;$AB$1,"",IF(DAY(AK5)=1,MONTH(AK5)&amp;"/"&amp;DAY(AK5),AK5))</f>
        <v>#VALUE!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60"/>
      <c r="BF8" s="49"/>
      <c r="BG8" s="49"/>
      <c r="BH8" s="49"/>
    </row>
    <row r="9" customFormat="false" ht="15.9" hidden="false" customHeight="true" outlineLevel="0" collapsed="false">
      <c r="A9" s="50" t="s">
        <v>31</v>
      </c>
      <c r="B9" s="51" t="s">
        <v>32</v>
      </c>
      <c r="C9" s="51"/>
      <c r="D9" s="51"/>
      <c r="E9" s="51"/>
      <c r="F9" s="51"/>
      <c r="G9" s="51"/>
      <c r="H9" s="52" t="s">
        <v>33</v>
      </c>
      <c r="I9" s="52"/>
      <c r="J9" s="53" t="e">
        <f aca="false">IF(J5&gt;$Q$4,"　",IF($AS9="含む",IF(OR(WEEKDAY(J5)=1,WEEKDAY(J5)=7),"□","　"),IF(QUOTIENT(COUNTA($J8:$P8)-COUNTBLANK($J8:$P8),7)&lt;1,"　",IF(OR(WEEKDAY(J5)=1,WEEKDAY(J5)=7),"□","　"))))</f>
        <v>#VALUE!</v>
      </c>
      <c r="K9" s="54" t="e">
        <f aca="false">IF(K5&gt;$Q$4,"　",IF($AS9="含む",IF(OR(WEEKDAY(K5)=1,WEEKDAY(K5)=7),"□","　"),IF(QUOTIENT(COUNTA($J8:$P8)-COUNTBLANK($J8:$P8),7)&lt;1,"　",IF(OR(WEEKDAY(K5)=1,WEEKDAY(K5)=7),"□","　"))))</f>
        <v>#VALUE!</v>
      </c>
      <c r="L9" s="54" t="e">
        <f aca="false">IF(L5&gt;$Q$4,"　",IF($AS9="含む",IF(OR(WEEKDAY(L5)=1,WEEKDAY(L5)=7),"□","　"),IF(QUOTIENT(COUNTA($J8:$P8)-COUNTBLANK($J8:$P8),7)&lt;1,"　",IF(OR(WEEKDAY(L5)=1,WEEKDAY(L5)=7),"□","　"))))</f>
        <v>#VALUE!</v>
      </c>
      <c r="M9" s="54" t="e">
        <f aca="false">IF(M5&gt;$Q$4,"　",IF($AS9="含む",IF(OR(WEEKDAY(M5)=1,WEEKDAY(M5)=7),"□","　"),IF(QUOTIENT(COUNTA($J8:$P8)-COUNTBLANK($J8:$P8),7)&lt;1,"　",IF(OR(WEEKDAY(M5)=1,WEEKDAY(M5)=7),"□","　"))))</f>
        <v>#VALUE!</v>
      </c>
      <c r="N9" s="54" t="e">
        <f aca="false">IF(N5&gt;$Q$4,"　",IF($AS9="含む",IF(OR(WEEKDAY(N5)=1,WEEKDAY(N5)=7),"□","　"),IF(QUOTIENT(COUNTA($J8:$P8)-COUNTBLANK($J8:$P8),7)&lt;1,"　",IF(OR(WEEKDAY(N5)=1,WEEKDAY(N5)=7),"□","　"))))</f>
        <v>#VALUE!</v>
      </c>
      <c r="O9" s="54" t="e">
        <f aca="false">IF(O5&gt;$Q$4,"　",IF($AS9="含む",IF(OR(WEEKDAY(O5)=1,WEEKDAY(O5)=7),"□","　"),IF(QUOTIENT(COUNTA($J8:$P8)-COUNTBLANK($J8:$P8),7)&lt;1,"　",IF(OR(WEEKDAY(O5)=1,WEEKDAY(O5)=7),"□","　"))))</f>
        <v>#VALUE!</v>
      </c>
      <c r="P9" s="55" t="e">
        <f aca="false">IF(P5&gt;$Q$4,"　",IF($AS9="含む",IF(OR(WEEKDAY(P5)=1,WEEKDAY(P5)=7),"□","　"),IF(QUOTIENT(COUNTA($J8:$P8)-COUNTBLANK($J8:$P8),7)&lt;1,"　",IF(OR(WEEKDAY(P5)=1,WEEKDAY(P5)=7),"□","　"))))</f>
        <v>#VALUE!</v>
      </c>
      <c r="Q9" s="54" t="e">
        <f aca="false">IF(Q5&gt;$Q$4,"　",IF($AS9="含む",IF(OR(WEEKDAY(Q5)=1,WEEKDAY(Q5)=7),"□","　"),IF(QUOTIENT(COUNTA($J8:$P8)-COUNTBLANK($J8:$P8),7)&lt;1,"　",IF(OR(WEEKDAY(Q5)=1,WEEKDAY(Q5)=7),"□","　"))))</f>
        <v>#VALUE!</v>
      </c>
      <c r="R9" s="54" t="e">
        <f aca="false">IF(R5&gt;$Q$4,"　",IF($AS9="含む",IF(OR(WEEKDAY(R5)=1,WEEKDAY(R5)=7),"□","　"),IF(QUOTIENT(COUNTA($J8:$P8)-COUNTBLANK($J8:$P8),7)&lt;1,"　",IF(OR(WEEKDAY(R5)=1,WEEKDAY(R5)=7),"□","　"))))</f>
        <v>#VALUE!</v>
      </c>
      <c r="S9" s="54" t="e">
        <f aca="false">IF(S5&gt;$Q$4,"　",IF($AS9="含む",IF(OR(WEEKDAY(S5)=1,WEEKDAY(S5)=7),"□","　"),IF(QUOTIENT(COUNTA($J8:$P8)-COUNTBLANK($J8:$P8),7)&lt;1,"　",IF(OR(WEEKDAY(S5)=1,WEEKDAY(S5)=7),"□","　"))))</f>
        <v>#VALUE!</v>
      </c>
      <c r="T9" s="54" t="e">
        <f aca="false">IF(T5&gt;$Q$4,"　",IF($AS9="含む",IF(OR(WEEKDAY(T5)=1,WEEKDAY(T5)=7),"□","　"),IF(QUOTIENT(COUNTA($J8:$P8)-COUNTBLANK($J8:$P8),7)&lt;1,"　",IF(OR(WEEKDAY(T5)=1,WEEKDAY(T5)=7),"□","　"))))</f>
        <v>#VALUE!</v>
      </c>
      <c r="U9" s="54" t="e">
        <f aca="false">IF(U5&gt;$Q$4,"　",IF($AS9="含む",IF(OR(WEEKDAY(U5)=1,WEEKDAY(U5)=7),"□","　"),IF(QUOTIENT(COUNTA($J8:$P8)-COUNTBLANK($J8:$P8),7)&lt;1,"　",IF(OR(WEEKDAY(U5)=1,WEEKDAY(U5)=7),"□","　"))))</f>
        <v>#VALUE!</v>
      </c>
      <c r="V9" s="54" t="e">
        <f aca="false">IF(V5&gt;$Q$4,"　",IF($AS9="含む",IF(OR(WEEKDAY(V5)=1,WEEKDAY(V5)=7),"□","　"),IF(QUOTIENT(COUNTA($J8:$P8)-COUNTBLANK($J8:$P8),7)&lt;1,"　",IF(OR(WEEKDAY(V5)=1,WEEKDAY(V5)=7),"□","　"))))</f>
        <v>#VALUE!</v>
      </c>
      <c r="W9" s="54" t="e">
        <f aca="false">IF(W5&gt;$Q$4,"　",IF($AS9="含む",IF(OR(WEEKDAY(W5)=1,WEEKDAY(W5)=7),"□","　"),IF(QUOTIENT(COUNTA($J8:$P8)-COUNTBLANK($J8:$P8),7)&lt;1,"　",IF(OR(WEEKDAY(W5)=1,WEEKDAY(W5)=7),"□","　"))))</f>
        <v>#VALUE!</v>
      </c>
      <c r="X9" s="53" t="e">
        <f aca="false">IF(X5&gt;$Q$4,"　",IF($AS9="含む",IF(OR(WEEKDAY(X5)=1,WEEKDAY(X5)=7),"□","　"),IF(QUOTIENT(COUNTA($J8:$P8)-COUNTBLANK($J8:$P8),7)&lt;1,"　",IF(OR(WEEKDAY(X5)=1,WEEKDAY(X5)=7),"□","　"))))</f>
        <v>#VALUE!</v>
      </c>
      <c r="Y9" s="54" t="e">
        <f aca="false">IF(Y5&gt;$Q$4,"　",IF($AS9="含む",IF(OR(WEEKDAY(Y5)=1,WEEKDAY(Y5)=7),"□","　"),IF(QUOTIENT(COUNTA($J8:$P8)-COUNTBLANK($J8:$P8),7)&lt;1,"　",IF(OR(WEEKDAY(Y5)=1,WEEKDAY(Y5)=7),"□","　"))))</f>
        <v>#VALUE!</v>
      </c>
      <c r="Z9" s="54" t="e">
        <f aca="false">IF(Z5&gt;$Q$4,"　",IF($AS9="含む",IF(OR(WEEKDAY(Z5)=1,WEEKDAY(Z5)=7),"□","　"),IF(QUOTIENT(COUNTA($J8:$P8)-COUNTBLANK($J8:$P8),7)&lt;1,"　",IF(OR(WEEKDAY(Z5)=1,WEEKDAY(Z5)=7),"□","　"))))</f>
        <v>#VALUE!</v>
      </c>
      <c r="AA9" s="54" t="e">
        <f aca="false">IF(AA5&gt;$Q$4,"　",IF($AS9="含む",IF(OR(WEEKDAY(AA5)=1,WEEKDAY(AA5)=7),"□","　"),IF(QUOTIENT(COUNTA($J8:$P8)-COUNTBLANK($J8:$P8),7)&lt;1,"　",IF(OR(WEEKDAY(AA5)=1,WEEKDAY(AA5)=7),"□","　"))))</f>
        <v>#VALUE!</v>
      </c>
      <c r="AB9" s="54" t="e">
        <f aca="false">IF(AB5&gt;$Q$4,"　",IF($AS9="含む",IF(OR(WEEKDAY(AB5)=1,WEEKDAY(AB5)=7),"□","　"),IF(QUOTIENT(COUNTA($J8:$P8)-COUNTBLANK($J8:$P8),7)&lt;1,"　",IF(OR(WEEKDAY(AB5)=1,WEEKDAY(AB5)=7),"□","　"))))</f>
        <v>#VALUE!</v>
      </c>
      <c r="AC9" s="54" t="e">
        <f aca="false">IF(AC5&gt;$Q$4,"　",IF($AS9="含む",IF(OR(WEEKDAY(AC5)=1,WEEKDAY(AC5)=7),"□","　"),IF(QUOTIENT(COUNTA($J8:$P8)-COUNTBLANK($J8:$P8),7)&lt;1,"　",IF(OR(WEEKDAY(AC5)=1,WEEKDAY(AC5)=7),"□","　"))))</f>
        <v>#VALUE!</v>
      </c>
      <c r="AD9" s="55" t="e">
        <f aca="false">IF(AD5&gt;$Q$4,"　",IF($AS9="含む",IF(OR(WEEKDAY(AD5)=1,WEEKDAY(AD5)=7),"□","　"),IF(QUOTIENT(COUNTA($J8:$P8)-COUNTBLANK($J8:$P8),7)&lt;1,"　",IF(OR(WEEKDAY(AD5)=1,WEEKDAY(AD5)=7),"□","　"))))</f>
        <v>#VALUE!</v>
      </c>
      <c r="AE9" s="54" t="e">
        <f aca="false">IF(AE5&gt;$Q$4,"　",IF($AS9="含む",IF(OR(WEEKDAY(AE5)=1,WEEKDAY(AE5)=7),"□","　"),IF(QUOTIENT(COUNTA($J8:$P8)-COUNTBLANK($J8:$P8),7)&lt;1,"　",IF(OR(WEEKDAY(AE5)=1,WEEKDAY(AE5)=7),"□","　"))))</f>
        <v>#VALUE!</v>
      </c>
      <c r="AF9" s="54" t="e">
        <f aca="false">IF(AF5&gt;$Q$4,"　",IF($AS9="含む",IF(OR(WEEKDAY(AF5)=1,WEEKDAY(AF5)=7),"□","　"),IF(QUOTIENT(COUNTA($J8:$P8)-COUNTBLANK($J8:$P8),7)&lt;1,"　",IF(OR(WEEKDAY(AF5)=1,WEEKDAY(AF5)=7),"□","　"))))</f>
        <v>#VALUE!</v>
      </c>
      <c r="AG9" s="54" t="e">
        <f aca="false">IF(AG5&gt;$Q$4,"　",IF($AS9="含む",IF(OR(WEEKDAY(AG5)=1,WEEKDAY(AG5)=7),"□","　"),IF(QUOTIENT(COUNTA($J8:$P8)-COUNTBLANK($J8:$P8),7)&lt;1,"　",IF(OR(WEEKDAY(AG5)=1,WEEKDAY(AG5)=7),"□","　"))))</f>
        <v>#VALUE!</v>
      </c>
      <c r="AH9" s="54" t="e">
        <f aca="false">IF(AH5&gt;$Q$4,"　",IF($AS9="含む",IF(OR(WEEKDAY(AH5)=1,WEEKDAY(AH5)=7),"□","　"),IF(QUOTIENT(COUNTA($J8:$P8)-COUNTBLANK($J8:$P8),7)&lt;1,"　",IF(OR(WEEKDAY(AH5)=1,WEEKDAY(AH5)=7),"□","　"))))</f>
        <v>#VALUE!</v>
      </c>
      <c r="AI9" s="54" t="e">
        <f aca="false">IF(AI5&gt;$Q$4,"　",IF($AS9="含む",IF(OR(WEEKDAY(AI5)=1,WEEKDAY(AI5)=7),"□","　"),IF(QUOTIENT(COUNTA($J8:$P8)-COUNTBLANK($J8:$P8),7)&lt;1,"　",IF(OR(WEEKDAY(AI5)=1,WEEKDAY(AI5)=7),"□","　"))))</f>
        <v>#VALUE!</v>
      </c>
      <c r="AJ9" s="54" t="e">
        <f aca="false">IF(AJ5&gt;$Q$4,"　",IF($AS9="含む",IF(OR(WEEKDAY(AJ5)=1,WEEKDAY(AJ5)=7),"□","　"),IF(QUOTIENT(COUNTA($J8:$P8)-COUNTBLANK($J8:$P8),7)&lt;1,"　",IF(OR(WEEKDAY(AJ5)=1,WEEKDAY(AJ5)=7),"□","　"))))</f>
        <v>#VALUE!</v>
      </c>
      <c r="AK9" s="56" t="e">
        <f aca="false">IF(AK5&gt;$Q$4,"　",IF($AS9="含む",IF(OR(WEEKDAY(AK5)=1,WEEKDAY(AK5)=7),"□","　"),IF(QUOTIENT(COUNTA($J8:$P8)-COUNTBLANK($J8:$P8),7)&lt;1,"　",IF(OR(WEEKDAY(AK5)=1,WEEKDAY(AK5)=7),"□","　"))))</f>
        <v>#VALUE!</v>
      </c>
      <c r="AL9" s="57" t="s">
        <v>34</v>
      </c>
      <c r="AM9" s="49"/>
      <c r="AN9" s="49"/>
      <c r="AO9" s="49"/>
      <c r="AP9" s="58" t="s">
        <v>35</v>
      </c>
      <c r="AQ9" s="58"/>
      <c r="AR9" s="58"/>
      <c r="AS9" s="59" t="s">
        <v>36</v>
      </c>
      <c r="AT9" s="59"/>
      <c r="AU9" s="59"/>
      <c r="AV9" s="59"/>
      <c r="AW9" s="49"/>
      <c r="AX9" s="60"/>
      <c r="BF9" s="49"/>
      <c r="BG9" s="60"/>
      <c r="BH9" s="60"/>
    </row>
    <row r="10" customFormat="false" ht="15.9" hidden="false" customHeight="true" outlineLevel="0" collapsed="false">
      <c r="A10" s="50"/>
      <c r="B10" s="51"/>
      <c r="C10" s="51"/>
      <c r="D10" s="51"/>
      <c r="E10" s="51"/>
      <c r="F10" s="51"/>
      <c r="G10" s="51"/>
      <c r="H10" s="61" t="s">
        <v>37</v>
      </c>
      <c r="I10" s="61"/>
      <c r="J10" s="62"/>
      <c r="K10" s="63"/>
      <c r="L10" s="63"/>
      <c r="M10" s="63"/>
      <c r="N10" s="63"/>
      <c r="O10" s="63"/>
      <c r="P10" s="64"/>
      <c r="Q10" s="63"/>
      <c r="R10" s="63"/>
      <c r="S10" s="63"/>
      <c r="T10" s="63"/>
      <c r="U10" s="63"/>
      <c r="V10" s="63"/>
      <c r="W10" s="63"/>
      <c r="X10" s="62"/>
      <c r="Y10" s="63"/>
      <c r="Z10" s="63"/>
      <c r="AA10" s="63"/>
      <c r="AB10" s="63"/>
      <c r="AC10" s="63"/>
      <c r="AD10" s="64"/>
      <c r="AE10" s="63"/>
      <c r="AF10" s="63"/>
      <c r="AG10" s="63"/>
      <c r="AH10" s="63"/>
      <c r="AI10" s="63"/>
      <c r="AJ10" s="63"/>
      <c r="AK10" s="65"/>
      <c r="AL10" s="66"/>
      <c r="AM10" s="67" t="s">
        <v>38</v>
      </c>
      <c r="AN10" s="68"/>
      <c r="AO10" s="68"/>
      <c r="AP10" s="69"/>
      <c r="AQ10" s="70" t="e">
        <f aca="true">IF(OR(AS9="含む",$Q$4&gt;AK5),COUNTIF(J9:AK9,"□"),IF($Q$4-J5+1&lt;7,0,IF(MOD($Q$4-J5+1,7)=0,COUNTIF(J9:AK9,"□"),COUNTIF(J9:OFFSET(J9,0,QUOTIENT($Q$4-J5+1,7)*7-1),"□"))))</f>
        <v>#VALUE!</v>
      </c>
      <c r="AR10" s="70"/>
      <c r="AS10" s="71" t="s">
        <v>30</v>
      </c>
      <c r="AT10" s="49"/>
      <c r="AU10" s="49"/>
      <c r="AV10" s="49"/>
      <c r="AW10" s="49"/>
      <c r="AX10" s="49"/>
      <c r="BE10" s="60"/>
      <c r="BF10" s="60"/>
      <c r="BG10" s="60"/>
      <c r="BH10" s="60"/>
    </row>
    <row r="11" customFormat="false" ht="15.9" hidden="false" customHeight="true" outlineLevel="0" collapsed="false">
      <c r="A11" s="50"/>
      <c r="B11" s="72" t="s">
        <v>39</v>
      </c>
      <c r="C11" s="72"/>
      <c r="D11" s="72"/>
      <c r="E11" s="72"/>
      <c r="F11" s="72"/>
      <c r="G11" s="72"/>
      <c r="H11" s="72"/>
      <c r="I11" s="72"/>
      <c r="J11" s="73"/>
      <c r="K11" s="74"/>
      <c r="L11" s="74"/>
      <c r="M11" s="74"/>
      <c r="N11" s="74"/>
      <c r="O11" s="74"/>
      <c r="P11" s="75"/>
      <c r="Q11" s="74"/>
      <c r="R11" s="74"/>
      <c r="S11" s="74"/>
      <c r="T11" s="74"/>
      <c r="U11" s="74"/>
      <c r="V11" s="74"/>
      <c r="W11" s="74"/>
      <c r="X11" s="76"/>
      <c r="Y11" s="74"/>
      <c r="Z11" s="77"/>
      <c r="AA11" s="77"/>
      <c r="AB11" s="77"/>
      <c r="AC11" s="77"/>
      <c r="AD11" s="78"/>
      <c r="AE11" s="77"/>
      <c r="AF11" s="79"/>
      <c r="AG11" s="77"/>
      <c r="AH11" s="77"/>
      <c r="AI11" s="77"/>
      <c r="AJ11" s="80"/>
      <c r="AK11" s="81"/>
      <c r="AL11" s="66"/>
      <c r="AM11" s="82" t="s">
        <v>40</v>
      </c>
      <c r="AN11" s="83"/>
      <c r="AO11" s="83"/>
      <c r="AP11" s="84"/>
      <c r="AQ11" s="85" t="e">
        <f aca="true">IF(OR(AS9="含む",$Q$4&gt;AK5),COUNTIF(J9:AK9,"■"),IF($Q$4-J5+1&lt;7,0,IF(MOD($Q$4-J5+1,7)=0,COUNTIF(J9:AK9,"■"),COUNTIF(J9:OFFSET(J9,0,QUOTIENT($Q$4-J5+1,7)*7-1),"■"))))</f>
        <v>#VALUE!</v>
      </c>
      <c r="AR11" s="85"/>
      <c r="AS11" s="86" t="s">
        <v>30</v>
      </c>
      <c r="AT11" s="49"/>
      <c r="AU11" s="49"/>
      <c r="AV11" s="49"/>
      <c r="AW11" s="49"/>
      <c r="AX11" s="49"/>
      <c r="BC11" s="60"/>
      <c r="BD11" s="60"/>
      <c r="BE11" s="60"/>
      <c r="BF11" s="49"/>
      <c r="BG11" s="49"/>
      <c r="BH11" s="49"/>
    </row>
    <row r="12" customFormat="false" ht="15.9" hidden="false" customHeight="true" outlineLevel="0" collapsed="false">
      <c r="A12" s="50"/>
      <c r="B12" s="72"/>
      <c r="C12" s="72"/>
      <c r="D12" s="72"/>
      <c r="E12" s="72"/>
      <c r="F12" s="72"/>
      <c r="G12" s="72"/>
      <c r="H12" s="72"/>
      <c r="I12" s="72"/>
      <c r="J12" s="73"/>
      <c r="K12" s="74"/>
      <c r="L12" s="74"/>
      <c r="M12" s="74"/>
      <c r="N12" s="74"/>
      <c r="O12" s="74"/>
      <c r="P12" s="75"/>
      <c r="Q12" s="74"/>
      <c r="R12" s="74"/>
      <c r="S12" s="74"/>
      <c r="T12" s="74"/>
      <c r="U12" s="74"/>
      <c r="V12" s="74"/>
      <c r="W12" s="74"/>
      <c r="X12" s="76"/>
      <c r="Y12" s="74"/>
      <c r="Z12" s="77"/>
      <c r="AA12" s="77"/>
      <c r="AB12" s="77"/>
      <c r="AC12" s="77"/>
      <c r="AD12" s="78"/>
      <c r="AE12" s="77"/>
      <c r="AF12" s="79"/>
      <c r="AG12" s="77"/>
      <c r="AH12" s="77"/>
      <c r="AI12" s="77"/>
      <c r="AJ12" s="80"/>
      <c r="AK12" s="81"/>
      <c r="AL12" s="66"/>
      <c r="AM12" s="87" t="s">
        <v>41</v>
      </c>
      <c r="AN12" s="88"/>
      <c r="AO12" s="88"/>
      <c r="AP12" s="89"/>
      <c r="AQ12" s="90" t="e">
        <f aca="false">SUM(AQ10:AR11)</f>
        <v>#VALUE!</v>
      </c>
      <c r="AR12" s="90"/>
      <c r="AS12" s="91" t="s">
        <v>30</v>
      </c>
      <c r="AT12" s="92" t="s">
        <v>42</v>
      </c>
      <c r="AU12" s="92"/>
      <c r="AV12" s="92"/>
      <c r="AW12" s="49"/>
      <c r="AX12" s="49"/>
      <c r="BC12" s="99"/>
      <c r="BD12" s="99"/>
      <c r="BE12" s="49"/>
      <c r="BF12" s="49"/>
      <c r="BG12" s="49"/>
      <c r="BH12" s="49"/>
    </row>
    <row r="13" customFormat="false" ht="15.9" hidden="false" customHeight="true" outlineLevel="0" collapsed="false">
      <c r="A13" s="50"/>
      <c r="B13" s="72"/>
      <c r="C13" s="72"/>
      <c r="D13" s="72"/>
      <c r="E13" s="72"/>
      <c r="F13" s="72"/>
      <c r="G13" s="72"/>
      <c r="H13" s="72"/>
      <c r="I13" s="72"/>
      <c r="J13" s="73"/>
      <c r="K13" s="74"/>
      <c r="L13" s="74"/>
      <c r="M13" s="74"/>
      <c r="N13" s="74"/>
      <c r="O13" s="74"/>
      <c r="P13" s="75"/>
      <c r="Q13" s="74"/>
      <c r="R13" s="74"/>
      <c r="S13" s="74"/>
      <c r="T13" s="74"/>
      <c r="U13" s="74"/>
      <c r="V13" s="74"/>
      <c r="W13" s="74"/>
      <c r="X13" s="76"/>
      <c r="Y13" s="74"/>
      <c r="Z13" s="77"/>
      <c r="AA13" s="77"/>
      <c r="AB13" s="77"/>
      <c r="AC13" s="77"/>
      <c r="AD13" s="78"/>
      <c r="AE13" s="77"/>
      <c r="AF13" s="79"/>
      <c r="AG13" s="77"/>
      <c r="AH13" s="77"/>
      <c r="AI13" s="77"/>
      <c r="AJ13" s="80"/>
      <c r="AK13" s="81"/>
      <c r="AL13" s="66"/>
      <c r="AM13" s="93" t="s">
        <v>43</v>
      </c>
      <c r="AN13" s="94"/>
      <c r="AO13" s="94"/>
      <c r="AP13" s="95"/>
      <c r="AQ13" s="85" t="e">
        <f aca="false">IF($Q$4&lt;J5,0,IF(J5+28&lt;Q4,28,IF(AS9="含む",Q4-J5+1,IF(MOD(Q4-J5+1,7)=0,Q4-J5+1,QUOTIENT(Q4-J5+1,7)*7))))</f>
        <v>#VALUE!</v>
      </c>
      <c r="AR13" s="85"/>
      <c r="AS13" s="96" t="s">
        <v>30</v>
      </c>
      <c r="AT13" s="97" t="e">
        <f aca="false">(AQ12/AQ13)*100</f>
        <v>#VALUE!</v>
      </c>
      <c r="AU13" s="97"/>
      <c r="AV13" s="98" t="s">
        <v>44</v>
      </c>
      <c r="AW13" s="49"/>
      <c r="AX13" s="49"/>
      <c r="BC13" s="49"/>
      <c r="BD13" s="49"/>
      <c r="BE13" s="41"/>
      <c r="BF13" s="103"/>
      <c r="BG13" s="103"/>
      <c r="BH13" s="103"/>
    </row>
    <row r="14" customFormat="false" ht="15.9" hidden="false" customHeight="true" outlineLevel="0" collapsed="false">
      <c r="A14" s="50"/>
      <c r="B14" s="72"/>
      <c r="C14" s="72"/>
      <c r="D14" s="72"/>
      <c r="E14" s="72"/>
      <c r="F14" s="72"/>
      <c r="G14" s="72"/>
      <c r="H14" s="72"/>
      <c r="I14" s="72"/>
      <c r="J14" s="73"/>
      <c r="K14" s="74"/>
      <c r="L14" s="74"/>
      <c r="M14" s="74"/>
      <c r="N14" s="74"/>
      <c r="O14" s="74"/>
      <c r="P14" s="75"/>
      <c r="Q14" s="74"/>
      <c r="R14" s="74"/>
      <c r="S14" s="74"/>
      <c r="T14" s="74"/>
      <c r="U14" s="74"/>
      <c r="V14" s="74"/>
      <c r="W14" s="74"/>
      <c r="X14" s="76"/>
      <c r="Y14" s="74"/>
      <c r="Z14" s="77"/>
      <c r="AA14" s="77"/>
      <c r="AB14" s="77"/>
      <c r="AC14" s="77"/>
      <c r="AD14" s="78"/>
      <c r="AE14" s="77"/>
      <c r="AF14" s="79"/>
      <c r="AG14" s="77"/>
      <c r="AH14" s="77"/>
      <c r="AI14" s="77"/>
      <c r="AJ14" s="80"/>
      <c r="AK14" s="81"/>
      <c r="AL14" s="100" t="s">
        <v>45</v>
      </c>
      <c r="AM14" s="49"/>
      <c r="AN14" s="49"/>
      <c r="AO14" s="49"/>
      <c r="AP14" s="101" t="s">
        <v>35</v>
      </c>
      <c r="AQ14" s="101"/>
      <c r="AR14" s="101"/>
      <c r="AS14" s="102" t="s">
        <v>36</v>
      </c>
      <c r="AT14" s="102"/>
      <c r="AU14" s="102"/>
      <c r="AV14" s="102"/>
      <c r="AW14" s="49"/>
      <c r="AX14" s="49"/>
      <c r="BC14" s="107"/>
      <c r="BD14" s="107"/>
      <c r="BE14" s="41"/>
      <c r="BF14" s="108"/>
      <c r="BG14" s="108"/>
      <c r="BH14" s="108"/>
    </row>
    <row r="15" customFormat="false" ht="15.9" hidden="false" customHeight="true" outlineLevel="0" collapsed="false">
      <c r="A15" s="50"/>
      <c r="B15" s="72"/>
      <c r="C15" s="72"/>
      <c r="D15" s="72"/>
      <c r="E15" s="72"/>
      <c r="F15" s="72"/>
      <c r="G15" s="72"/>
      <c r="H15" s="72"/>
      <c r="I15" s="72"/>
      <c r="J15" s="73"/>
      <c r="K15" s="74"/>
      <c r="L15" s="74"/>
      <c r="M15" s="74"/>
      <c r="N15" s="74"/>
      <c r="O15" s="74"/>
      <c r="P15" s="75"/>
      <c r="Q15" s="74"/>
      <c r="R15" s="74"/>
      <c r="S15" s="74"/>
      <c r="T15" s="74"/>
      <c r="U15" s="74"/>
      <c r="V15" s="74"/>
      <c r="W15" s="74"/>
      <c r="X15" s="76"/>
      <c r="Y15" s="74"/>
      <c r="Z15" s="77"/>
      <c r="AA15" s="77"/>
      <c r="AB15" s="77"/>
      <c r="AC15" s="77"/>
      <c r="AD15" s="78"/>
      <c r="AE15" s="77"/>
      <c r="AF15" s="79"/>
      <c r="AG15" s="77"/>
      <c r="AH15" s="77"/>
      <c r="AI15" s="77"/>
      <c r="AJ15" s="80"/>
      <c r="AK15" s="81"/>
      <c r="AL15" s="66"/>
      <c r="AM15" s="104" t="s">
        <v>38</v>
      </c>
      <c r="AN15" s="105"/>
      <c r="AO15" s="105"/>
      <c r="AP15" s="106"/>
      <c r="AQ15" s="70" t="e">
        <f aca="true">IF(OR(AS14="含む",$Q$4&gt;AK5),COUNTIF(J10:AK10,"□"),IF($Q$4-J5+1&lt;7,0,IF(MOD($Q$4-J5+1,7)=0,COUNTIF(J10:AK10,"□"),COUNTIF(J10:OFFSET(J10,0,QUOTIENT($Q$4-J5+1,7)*7-1),"□"))))</f>
        <v>#VALUE!</v>
      </c>
      <c r="AR15" s="70"/>
      <c r="AS15" s="71" t="s">
        <v>30</v>
      </c>
      <c r="AT15" s="49"/>
      <c r="AU15" s="49"/>
      <c r="AV15" s="49"/>
      <c r="AW15" s="49"/>
      <c r="AX15" s="49"/>
      <c r="AY15" s="99"/>
      <c r="AZ15" s="99"/>
      <c r="BA15" s="99"/>
      <c r="BB15" s="107"/>
      <c r="BC15" s="107"/>
      <c r="BD15" s="107"/>
      <c r="BE15" s="41"/>
      <c r="BF15" s="108"/>
      <c r="BG15" s="108"/>
      <c r="BH15" s="108"/>
    </row>
    <row r="16" customFormat="false" ht="15.9" hidden="false" customHeight="true" outlineLevel="0" collapsed="false">
      <c r="A16" s="50"/>
      <c r="B16" s="72"/>
      <c r="C16" s="72"/>
      <c r="D16" s="72"/>
      <c r="E16" s="72"/>
      <c r="F16" s="72"/>
      <c r="G16" s="72"/>
      <c r="H16" s="72"/>
      <c r="I16" s="72"/>
      <c r="J16" s="73"/>
      <c r="K16" s="74"/>
      <c r="L16" s="74"/>
      <c r="M16" s="74"/>
      <c r="N16" s="74"/>
      <c r="O16" s="74"/>
      <c r="P16" s="75"/>
      <c r="Q16" s="74"/>
      <c r="R16" s="74"/>
      <c r="S16" s="74"/>
      <c r="T16" s="74"/>
      <c r="U16" s="74"/>
      <c r="V16" s="74"/>
      <c r="W16" s="74"/>
      <c r="X16" s="76"/>
      <c r="Y16" s="74"/>
      <c r="Z16" s="77"/>
      <c r="AA16" s="77"/>
      <c r="AB16" s="77"/>
      <c r="AC16" s="77"/>
      <c r="AD16" s="78"/>
      <c r="AE16" s="77"/>
      <c r="AF16" s="79"/>
      <c r="AG16" s="77"/>
      <c r="AH16" s="77"/>
      <c r="AI16" s="77"/>
      <c r="AJ16" s="80"/>
      <c r="AK16" s="81"/>
      <c r="AL16" s="66"/>
      <c r="AM16" s="109" t="s">
        <v>40</v>
      </c>
      <c r="AN16" s="110"/>
      <c r="AO16" s="110"/>
      <c r="AP16" s="111"/>
      <c r="AQ16" s="85" t="e">
        <f aca="true">IF(OR(AS14="含む",$Q$4&gt;AK5),COUNTIF(J10:AK10,"■"),IF($Q$4-J5+1&lt;7,0,IF(MOD($Q$4-J5+1,7)=0,COUNTIF(J10:AK10,"■"),COUNTIF(J10:OFFSET(J10,0,QUOTIENT($Q$4-J5+1,7)*7-1),"■"))))</f>
        <v>#VALUE!</v>
      </c>
      <c r="AR16" s="85"/>
      <c r="AS16" s="86" t="s">
        <v>30</v>
      </c>
      <c r="AT16" s="49"/>
      <c r="AU16" s="49"/>
      <c r="AV16" s="49"/>
      <c r="AW16" s="49"/>
      <c r="AX16" s="49"/>
    </row>
    <row r="17" customFormat="false" ht="15.9" hidden="false" customHeight="true" outlineLevel="0" collapsed="false">
      <c r="A17" s="50"/>
      <c r="B17" s="72"/>
      <c r="C17" s="72"/>
      <c r="D17" s="72"/>
      <c r="E17" s="72"/>
      <c r="F17" s="72"/>
      <c r="G17" s="72"/>
      <c r="H17" s="72"/>
      <c r="I17" s="72"/>
      <c r="J17" s="73"/>
      <c r="K17" s="74"/>
      <c r="L17" s="74"/>
      <c r="M17" s="74"/>
      <c r="N17" s="74"/>
      <c r="O17" s="74"/>
      <c r="P17" s="75"/>
      <c r="Q17" s="74"/>
      <c r="R17" s="74"/>
      <c r="S17" s="74"/>
      <c r="T17" s="74"/>
      <c r="U17" s="74"/>
      <c r="V17" s="74"/>
      <c r="W17" s="74"/>
      <c r="X17" s="76"/>
      <c r="Y17" s="74"/>
      <c r="Z17" s="77"/>
      <c r="AA17" s="77"/>
      <c r="AB17" s="77"/>
      <c r="AC17" s="77"/>
      <c r="AD17" s="78"/>
      <c r="AE17" s="77"/>
      <c r="AF17" s="79"/>
      <c r="AG17" s="77"/>
      <c r="AH17" s="77"/>
      <c r="AI17" s="77"/>
      <c r="AJ17" s="80"/>
      <c r="AK17" s="81"/>
      <c r="AL17" s="66"/>
      <c r="AM17" s="87" t="s">
        <v>41</v>
      </c>
      <c r="AN17" s="88"/>
      <c r="AO17" s="88"/>
      <c r="AP17" s="89"/>
      <c r="AQ17" s="90" t="e">
        <f aca="false">SUM(AQ15:AR16)</f>
        <v>#VALUE!</v>
      </c>
      <c r="AR17" s="90"/>
      <c r="AS17" s="91" t="s">
        <v>30</v>
      </c>
      <c r="AT17" s="112" t="s">
        <v>42</v>
      </c>
      <c r="AU17" s="112"/>
      <c r="AV17" s="112"/>
      <c r="AW17" s="49"/>
      <c r="AX17" s="49"/>
    </row>
    <row r="18" s="103" customFormat="true" ht="15.9" hidden="false" customHeight="true" outlineLevel="0" collapsed="false">
      <c r="A18" s="50"/>
      <c r="B18" s="72"/>
      <c r="C18" s="72"/>
      <c r="D18" s="72"/>
      <c r="E18" s="72"/>
      <c r="F18" s="72"/>
      <c r="G18" s="72"/>
      <c r="H18" s="72"/>
      <c r="I18" s="72"/>
      <c r="J18" s="73"/>
      <c r="K18" s="74"/>
      <c r="L18" s="74"/>
      <c r="M18" s="74"/>
      <c r="N18" s="74"/>
      <c r="O18" s="74"/>
      <c r="P18" s="75"/>
      <c r="Q18" s="74"/>
      <c r="R18" s="74"/>
      <c r="S18" s="74"/>
      <c r="T18" s="74"/>
      <c r="U18" s="74"/>
      <c r="V18" s="74"/>
      <c r="W18" s="74"/>
      <c r="X18" s="76"/>
      <c r="Y18" s="74"/>
      <c r="Z18" s="77"/>
      <c r="AA18" s="77"/>
      <c r="AB18" s="77"/>
      <c r="AC18" s="77"/>
      <c r="AD18" s="78"/>
      <c r="AE18" s="77"/>
      <c r="AF18" s="79"/>
      <c r="AG18" s="77"/>
      <c r="AH18" s="77"/>
      <c r="AI18" s="77"/>
      <c r="AJ18" s="80"/>
      <c r="AK18" s="81"/>
      <c r="AL18" s="66"/>
      <c r="AM18" s="93" t="s">
        <v>43</v>
      </c>
      <c r="AN18" s="94"/>
      <c r="AO18" s="94"/>
      <c r="AP18" s="95"/>
      <c r="AQ18" s="85" t="e">
        <f aca="false">IF($Q$4&lt;J5,0,IF(J5+28&lt;Q4,28,IF(AS14="含む",Q4-J5+1,IF(MOD(Q4-J5+1,7)=0,Q4-J5+1,QUOTIENT(Q4-J5+1,7)*7))))</f>
        <v>#VALUE!</v>
      </c>
      <c r="AR18" s="85"/>
      <c r="AS18" s="96" t="s">
        <v>30</v>
      </c>
      <c r="AT18" s="113" t="e">
        <f aca="false">(AQ17/AQ18)*100</f>
        <v>#VALUE!</v>
      </c>
      <c r="AU18" s="113"/>
      <c r="AV18" s="114" t="s">
        <v>44</v>
      </c>
    </row>
    <row r="19" s="49" customFormat="true" ht="15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24" t="e">
        <f aca="false">AK5+1</f>
        <v>#VALUE!</v>
      </c>
      <c r="K19" s="24" t="e">
        <f aca="false">J19+1</f>
        <v>#VALUE!</v>
      </c>
      <c r="L19" s="25" t="e">
        <f aca="false">K19+1</f>
        <v>#VALUE!</v>
      </c>
      <c r="M19" s="26" t="e">
        <f aca="false">L19+1</f>
        <v>#VALUE!</v>
      </c>
      <c r="N19" s="26" t="e">
        <f aca="false">M19+1</f>
        <v>#VALUE!</v>
      </c>
      <c r="O19" s="27" t="e">
        <f aca="false">N19+1</f>
        <v>#VALUE!</v>
      </c>
      <c r="P19" s="27" t="e">
        <f aca="false">O19+1</f>
        <v>#VALUE!</v>
      </c>
      <c r="Q19" s="27" t="e">
        <f aca="false">P19+1</f>
        <v>#VALUE!</v>
      </c>
      <c r="R19" s="27" t="e">
        <f aca="false">Q19+1</f>
        <v>#VALUE!</v>
      </c>
      <c r="S19" s="27" t="e">
        <f aca="false">R19+1</f>
        <v>#VALUE!</v>
      </c>
      <c r="T19" s="27" t="e">
        <f aca="false">S19+1</f>
        <v>#VALUE!</v>
      </c>
      <c r="U19" s="27" t="e">
        <f aca="false">T19+1</f>
        <v>#VALUE!</v>
      </c>
      <c r="V19" s="27" t="e">
        <f aca="false">U19+1</f>
        <v>#VALUE!</v>
      </c>
      <c r="W19" s="27" t="e">
        <f aca="false">V19+1</f>
        <v>#VALUE!</v>
      </c>
      <c r="X19" s="27" t="e">
        <f aca="false">W19+1</f>
        <v>#VALUE!</v>
      </c>
      <c r="Y19" s="27" t="e">
        <f aca="false">X19+1</f>
        <v>#VALUE!</v>
      </c>
      <c r="Z19" s="27" t="e">
        <f aca="false">Y19+1</f>
        <v>#VALUE!</v>
      </c>
      <c r="AA19" s="27" t="e">
        <f aca="false">Z19+1</f>
        <v>#VALUE!</v>
      </c>
      <c r="AB19" s="27" t="e">
        <f aca="false">AA19+1</f>
        <v>#VALUE!</v>
      </c>
      <c r="AC19" s="27" t="e">
        <f aca="false">AB19+1</f>
        <v>#VALUE!</v>
      </c>
      <c r="AD19" s="27" t="e">
        <f aca="false">AC19+1</f>
        <v>#VALUE!</v>
      </c>
      <c r="AE19" s="27" t="e">
        <f aca="false">AD19+1</f>
        <v>#VALUE!</v>
      </c>
      <c r="AF19" s="27" t="e">
        <f aca="false">AE19+1</f>
        <v>#VALUE!</v>
      </c>
      <c r="AG19" s="27" t="e">
        <f aca="false">AF19+1</f>
        <v>#VALUE!</v>
      </c>
      <c r="AH19" s="27" t="e">
        <f aca="false">AG19+1</f>
        <v>#VALUE!</v>
      </c>
      <c r="AI19" s="27" t="e">
        <f aca="false">AH19+1</f>
        <v>#VALUE!</v>
      </c>
      <c r="AJ19" s="27" t="e">
        <f aca="false">AI19+1</f>
        <v>#VALUE!</v>
      </c>
      <c r="AK19" s="27" t="e">
        <f aca="false">AJ19+1</f>
        <v>#VALUE!</v>
      </c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41"/>
    </row>
    <row r="20" s="103" customFormat="true" ht="15.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1" t="s">
        <v>23</v>
      </c>
      <c r="L20" s="32" t="n">
        <f aca="false">L6+4</f>
        <v>41</v>
      </c>
      <c r="M20" s="32"/>
      <c r="N20" s="32"/>
      <c r="O20" s="31" t="s">
        <v>24</v>
      </c>
      <c r="P20" s="30"/>
      <c r="Q20" s="33"/>
      <c r="R20" s="31" t="s">
        <v>23</v>
      </c>
      <c r="S20" s="32" t="n">
        <f aca="false">L6+5</f>
        <v>42</v>
      </c>
      <c r="T20" s="32"/>
      <c r="U20" s="32"/>
      <c r="V20" s="31" t="s">
        <v>24</v>
      </c>
      <c r="W20" s="34"/>
      <c r="X20" s="30"/>
      <c r="Y20" s="31" t="s">
        <v>23</v>
      </c>
      <c r="Z20" s="32" t="n">
        <f aca="false">L6+6</f>
        <v>43</v>
      </c>
      <c r="AA20" s="32"/>
      <c r="AB20" s="32"/>
      <c r="AC20" s="31" t="s">
        <v>24</v>
      </c>
      <c r="AD20" s="30"/>
      <c r="AE20" s="33"/>
      <c r="AF20" s="31" t="s">
        <v>23</v>
      </c>
      <c r="AG20" s="32" t="n">
        <f aca="false">L6+7</f>
        <v>44</v>
      </c>
      <c r="AH20" s="32"/>
      <c r="AI20" s="32"/>
      <c r="AJ20" s="31" t="s">
        <v>24</v>
      </c>
      <c r="AK20" s="34"/>
      <c r="AL20" s="35"/>
      <c r="AM20" s="36" t="s">
        <v>23</v>
      </c>
      <c r="AN20" s="37" t="n">
        <f aca="false">L20</f>
        <v>41</v>
      </c>
      <c r="AO20" s="37"/>
      <c r="AP20" s="38" t="s">
        <v>24</v>
      </c>
      <c r="AQ20" s="39" t="s">
        <v>8</v>
      </c>
      <c r="AR20" s="36" t="s">
        <v>23</v>
      </c>
      <c r="AS20" s="37" t="n">
        <f aca="false">AG20</f>
        <v>44</v>
      </c>
      <c r="AT20" s="37"/>
      <c r="AU20" s="40" t="s">
        <v>24</v>
      </c>
      <c r="AV20" s="40"/>
      <c r="AW20" s="41"/>
    </row>
    <row r="21" s="103" customFormat="true" ht="15.9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4" t="e">
        <f aca="false">IF(AK7="月","火",IF(AK7="火","水",IF(AK7="水","木",IF(AK7="木","金",IF(AK7="金","土",IF(AK7="土","日",IF(AK7="日","月")))))))</f>
        <v>#VALUE!</v>
      </c>
      <c r="K21" s="44" t="e">
        <f aca="false">IF(J21="月","火",IF(J21="火","水",IF(J21="水","木",IF(J21="木","金",IF(J21="金","土",IF(J21="土","日",IF(J21="日","月")))))))</f>
        <v>#VALUE!</v>
      </c>
      <c r="L21" s="44" t="e">
        <f aca="false">IF(K21="月","火",IF(K21="火","水",IF(K21="水","木",IF(K21="木","金",IF(K21="金","土",IF(K21="土","日",IF(K21="日","月")))))))</f>
        <v>#VALUE!</v>
      </c>
      <c r="M21" s="44" t="e">
        <f aca="false">IF(L21="月","火",IF(L21="火","水",IF(L21="水","木",IF(L21="木","金",IF(L21="金","土",IF(L21="土","日",IF(L21="日","月")))))))</f>
        <v>#VALUE!</v>
      </c>
      <c r="N21" s="44" t="e">
        <f aca="false">IF(M21="月","火",IF(M21="火","水",IF(M21="水","木",IF(M21="木","金",IF(M21="金","土",IF(M21="土","日",IF(M21="日","月")))))))</f>
        <v>#VALUE!</v>
      </c>
      <c r="O21" s="44" t="e">
        <f aca="false">IF(N21="月","火",IF(N21="火","水",IF(N21="水","木",IF(N21="木","金",IF(N21="金","土",IF(N21="土","日",IF(N21="日","月")))))))</f>
        <v>#VALUE!</v>
      </c>
      <c r="P21" s="45" t="e">
        <f aca="false">IF(O21="月","火",IF(O21="火","水",IF(O21="水","木",IF(O21="木","金",IF(O21="金","土",IF(O21="土","日",IF(O21="日","月")))))))</f>
        <v>#VALUE!</v>
      </c>
      <c r="Q21" s="46" t="e">
        <f aca="false">IF(P21="月","火",IF(P21="火","水",IF(P21="水","木",IF(P21="木","金",IF(P21="金","土",IF(P21="土","日",IF(P21="日","月")))))))</f>
        <v>#VALUE!</v>
      </c>
      <c r="R21" s="44" t="e">
        <f aca="false">IF(Q21="月","火",IF(Q21="火","水",IF(Q21="水","木",IF(Q21="木","金",IF(Q21="金","土",IF(Q21="土","日",IF(Q21="日","月")))))))</f>
        <v>#VALUE!</v>
      </c>
      <c r="S21" s="44" t="e">
        <f aca="false">IF(R21="月","火",IF(R21="火","水",IF(R21="水","木",IF(R21="木","金",IF(R21="金","土",IF(R21="土","日",IF(R21="日","月")))))))</f>
        <v>#VALUE!</v>
      </c>
      <c r="T21" s="44" t="e">
        <f aca="false">IF(S21="月","火",IF(S21="火","水",IF(S21="水","木",IF(S21="木","金",IF(S21="金","土",IF(S21="土","日",IF(S21="日","月")))))))</f>
        <v>#VALUE!</v>
      </c>
      <c r="U21" s="44" t="e">
        <f aca="false">IF(T21="月","火",IF(T21="火","水",IF(T21="水","木",IF(T21="木","金",IF(T21="金","土",IF(T21="土","日",IF(T21="日","月")))))))</f>
        <v>#VALUE!</v>
      </c>
      <c r="V21" s="44" t="e">
        <f aca="false">IF(U21="月","火",IF(U21="火","水",IF(U21="水","木",IF(U21="木","金",IF(U21="金","土",IF(U21="土","日",IF(U21="日","月")))))))</f>
        <v>#VALUE!</v>
      </c>
      <c r="W21" s="44" t="e">
        <f aca="false">IF(V21="月","火",IF(V21="火","水",IF(V21="水","木",IF(V21="木","金",IF(V21="金","土",IF(V21="土","日",IF(V21="日","月")))))))</f>
        <v>#VALUE!</v>
      </c>
      <c r="X21" s="44" t="e">
        <f aca="false">IF(W21="月","火",IF(W21="火","水",IF(W21="水","木",IF(W21="木","金",IF(W21="金","土",IF(W21="土","日",IF(W21="日","月")))))))</f>
        <v>#VALUE!</v>
      </c>
      <c r="Y21" s="44" t="e">
        <f aca="false">IF(X21="月","火",IF(X21="火","水",IF(X21="水","木",IF(X21="木","金",IF(X21="金","土",IF(X21="土","日",IF(X21="日","月")))))))</f>
        <v>#VALUE!</v>
      </c>
      <c r="Z21" s="44" t="e">
        <f aca="false">IF(Y21="月","火",IF(Y21="火","水",IF(Y21="水","木",IF(Y21="木","金",IF(Y21="金","土",IF(Y21="土","日",IF(Y21="日","月")))))))</f>
        <v>#VALUE!</v>
      </c>
      <c r="AA21" s="44" t="e">
        <f aca="false">IF(Z21="月","火",IF(Z21="火","水",IF(Z21="水","木",IF(Z21="木","金",IF(Z21="金","土",IF(Z21="土","日",IF(Z21="日","月")))))))</f>
        <v>#VALUE!</v>
      </c>
      <c r="AB21" s="44" t="e">
        <f aca="false">IF(AA21="月","火",IF(AA21="火","水",IF(AA21="水","木",IF(AA21="木","金",IF(AA21="金","土",IF(AA21="土","日",IF(AA21="日","月")))))))</f>
        <v>#VALUE!</v>
      </c>
      <c r="AC21" s="44" t="e">
        <f aca="false">IF(AB21="月","火",IF(AB21="火","水",IF(AB21="水","木",IF(AB21="木","金",IF(AB21="金","土",IF(AB21="土","日",IF(AB21="日","月")))))))</f>
        <v>#VALUE!</v>
      </c>
      <c r="AD21" s="45" t="e">
        <f aca="false">IF(AC21="月","火",IF(AC21="火","水",IF(AC21="水","木",IF(AC21="木","金",IF(AC21="金","土",IF(AC21="土","日",IF(AC21="日","月")))))))</f>
        <v>#VALUE!</v>
      </c>
      <c r="AE21" s="46" t="e">
        <f aca="false">IF(AD21="月","火",IF(AD21="火","水",IF(AD21="水","木",IF(AD21="木","金",IF(AD21="金","土",IF(AD21="土","日",IF(AD21="日","月")))))))</f>
        <v>#VALUE!</v>
      </c>
      <c r="AF21" s="44" t="e">
        <f aca="false">IF(AE21="月","火",IF(AE21="火","水",IF(AE21="水","木",IF(AE21="木","金",IF(AE21="金","土",IF(AE21="土","日",IF(AE21="日","月")))))))</f>
        <v>#VALUE!</v>
      </c>
      <c r="AG21" s="44" t="e">
        <f aca="false">IF(AF21="月","火",IF(AF21="火","水",IF(AF21="水","木",IF(AF21="木","金",IF(AF21="金","土",IF(AF21="土","日",IF(AF21="日","月")))))))</f>
        <v>#VALUE!</v>
      </c>
      <c r="AH21" s="44" t="e">
        <f aca="false">IF(AG21="月","火",IF(AG21="火","水",IF(AG21="水","木",IF(AG21="木","金",IF(AG21="金","土",IF(AG21="土","日",IF(AG21="日","月")))))))</f>
        <v>#VALUE!</v>
      </c>
      <c r="AI21" s="44" t="e">
        <f aca="false">IF(AH21="月","火",IF(AH21="火","水",IF(AH21="水","木",IF(AH21="木","金",IF(AH21="金","土",IF(AH21="土","日",IF(AH21="日","月")))))))</f>
        <v>#VALUE!</v>
      </c>
      <c r="AJ21" s="44" t="e">
        <f aca="false">IF(AI21="月","火",IF(AI21="火","水",IF(AI21="水","木",IF(AI21="木","金",IF(AI21="金","土",IF(AI21="土","日",IF(AI21="日","月")))))))</f>
        <v>#VALUE!</v>
      </c>
      <c r="AK21" s="44" t="e">
        <f aca="false">IF(AJ21="月","火",IF(AJ21="火","水",IF(AJ21="水","木",IF(AJ21="木","金",IF(AJ21="金","土",IF(AJ21="土","日",IF(AJ21="日","月")))))))</f>
        <v>#VALUE!</v>
      </c>
      <c r="AL21" s="35"/>
      <c r="AM21" s="38" t="s">
        <v>27</v>
      </c>
      <c r="AN21" s="38"/>
      <c r="AO21" s="38"/>
      <c r="AP21" s="38"/>
      <c r="AQ21" s="38"/>
      <c r="AR21" s="38"/>
      <c r="AS21" s="38"/>
      <c r="AT21" s="38"/>
      <c r="AU21" s="38"/>
      <c r="AV21" s="38"/>
      <c r="AW21" s="49"/>
      <c r="BB21" s="130"/>
    </row>
    <row r="22" s="103" customFormat="true" ht="15.9" hidden="false" customHeight="true" outlineLevel="0" collapsed="false">
      <c r="A22" s="47" t="s">
        <v>29</v>
      </c>
      <c r="B22" s="47"/>
      <c r="C22" s="47"/>
      <c r="D22" s="47"/>
      <c r="E22" s="47"/>
      <c r="F22" s="47"/>
      <c r="G22" s="47"/>
      <c r="H22" s="47"/>
      <c r="I22" s="47"/>
      <c r="J22" s="48" t="e">
        <f aca="false">IF(J19&gt;$AB$1,"",MONTH(J19)&amp;"/"&amp;DAY(J19))</f>
        <v>#VALUE!</v>
      </c>
      <c r="K22" s="48" t="e">
        <f aca="false">IF(K19&gt;$AB$1,"",IF(DAY(K19)=1,MONTH(K19)&amp;"/"&amp;DAY(K19),K19))</f>
        <v>#VALUE!</v>
      </c>
      <c r="L22" s="48" t="e">
        <f aca="false">IF(L19&gt;$AB$1,"",IF(DAY(L19)=1,MONTH(L19)&amp;"/"&amp;DAY(L19),L19))</f>
        <v>#VALUE!</v>
      </c>
      <c r="M22" s="48" t="e">
        <f aca="false">IF(M19&gt;$AB$1,"",IF(DAY(M19)=1,MONTH(M19)&amp;"/"&amp;DAY(M19),M19))</f>
        <v>#VALUE!</v>
      </c>
      <c r="N22" s="48" t="e">
        <f aca="false">IF(N19&gt;$AB$1,"",IF(DAY(N19)=1,MONTH(N19)&amp;"/"&amp;DAY(N19),N19))</f>
        <v>#VALUE!</v>
      </c>
      <c r="O22" s="48" t="e">
        <f aca="false">IF(O19&gt;$AB$1,"",IF(DAY(O19)=1,MONTH(O19)&amp;"/"&amp;DAY(O19),O19))</f>
        <v>#VALUE!</v>
      </c>
      <c r="P22" s="48" t="e">
        <f aca="false">IF(P19&gt;$AB$1,"",IF(DAY(P19)=1,MONTH(P19)&amp;"/"&amp;DAY(P19),P19))</f>
        <v>#VALUE!</v>
      </c>
      <c r="Q22" s="48" t="e">
        <f aca="false">IF(Q19&gt;$AB$1,"",IF(DAY(Q19)=1,MONTH(Q19)&amp;"/"&amp;DAY(Q19),Q19))</f>
        <v>#VALUE!</v>
      </c>
      <c r="R22" s="48" t="e">
        <f aca="false">IF(R19&gt;$AB$1,"",IF(DAY(R19)=1,MONTH(R19)&amp;"/"&amp;DAY(R19),R19))</f>
        <v>#VALUE!</v>
      </c>
      <c r="S22" s="48" t="e">
        <f aca="false">IF(S19&gt;$AB$1,"",IF(DAY(S19)=1,MONTH(S19)&amp;"/"&amp;DAY(S19),S19))</f>
        <v>#VALUE!</v>
      </c>
      <c r="T22" s="48" t="e">
        <f aca="false">IF(T19&gt;$AB$1,"",IF(DAY(T19)=1,MONTH(T19)&amp;"/"&amp;DAY(T19),T19))</f>
        <v>#VALUE!</v>
      </c>
      <c r="U22" s="48" t="e">
        <f aca="false">IF(U19&gt;$AB$1,"",IF(DAY(U19)=1,MONTH(U19)&amp;"/"&amp;DAY(U19),U19))</f>
        <v>#VALUE!</v>
      </c>
      <c r="V22" s="48" t="e">
        <f aca="false">IF(V19&gt;$AB$1,"",IF(DAY(V19)=1,MONTH(V19)&amp;"/"&amp;DAY(V19),V19))</f>
        <v>#VALUE!</v>
      </c>
      <c r="W22" s="48" t="e">
        <f aca="false">IF(W19&gt;$AB$1,"",IF(DAY(W19)=1,MONTH(W19)&amp;"/"&amp;DAY(W19),W19))</f>
        <v>#VALUE!</v>
      </c>
      <c r="X22" s="48" t="e">
        <f aca="false">IF(X19&gt;$AB$1,"",IF(DAY(X19)=1,MONTH(X19)&amp;"/"&amp;DAY(X19),X19))</f>
        <v>#VALUE!</v>
      </c>
      <c r="Y22" s="48" t="e">
        <f aca="false">IF(Y19&gt;$AB$1,"",IF(DAY(Y19)=1,MONTH(Y19)&amp;"/"&amp;DAY(Y19),Y19))</f>
        <v>#VALUE!</v>
      </c>
      <c r="Z22" s="48" t="e">
        <f aca="false">IF(Z19&gt;$AB$1,"",IF(DAY(Z19)=1,MONTH(Z19)&amp;"/"&amp;DAY(Z19),Z19))</f>
        <v>#VALUE!</v>
      </c>
      <c r="AA22" s="48" t="e">
        <f aca="false">IF(AA19&gt;$AB$1,"",IF(DAY(AA19)=1,MONTH(AA19)&amp;"/"&amp;DAY(AA19),AA19))</f>
        <v>#VALUE!</v>
      </c>
      <c r="AB22" s="48" t="e">
        <f aca="false">IF(AB19&gt;$AB$1,"",IF(DAY(AB19)=1,MONTH(AB19)&amp;"/"&amp;DAY(AB19),AB19))</f>
        <v>#VALUE!</v>
      </c>
      <c r="AC22" s="48" t="e">
        <f aca="false">IF(AC19&gt;$AB$1,"",IF(DAY(AC19)=1,MONTH(AC19)&amp;"/"&amp;DAY(AC19),AC19))</f>
        <v>#VALUE!</v>
      </c>
      <c r="AD22" s="48" t="e">
        <f aca="false">IF(AD19&gt;$AB$1,"",IF(DAY(AD19)=1,MONTH(AD19)&amp;"/"&amp;DAY(AD19),AD19))</f>
        <v>#VALUE!</v>
      </c>
      <c r="AE22" s="48" t="e">
        <f aca="false">IF(AE19&gt;$AB$1,"",IF(DAY(AE19)=1,MONTH(AE19)&amp;"/"&amp;DAY(AE19),AE19))</f>
        <v>#VALUE!</v>
      </c>
      <c r="AF22" s="48" t="e">
        <f aca="false">IF(AF19&gt;$AB$1,"",IF(DAY(AF19)=1,MONTH(AF19)&amp;"/"&amp;DAY(AF19),AF19))</f>
        <v>#VALUE!</v>
      </c>
      <c r="AG22" s="48" t="e">
        <f aca="false">IF(AG19&gt;$AB$1,"",IF(DAY(AG19)=1,MONTH(AG19)&amp;"/"&amp;DAY(AG19),AG19))</f>
        <v>#VALUE!</v>
      </c>
      <c r="AH22" s="48" t="e">
        <f aca="false">IF(AH19&gt;$AB$1,"",IF(DAY(AH19)=1,MONTH(AH19)&amp;"/"&amp;DAY(AH19),AH19))</f>
        <v>#VALUE!</v>
      </c>
      <c r="AI22" s="48" t="e">
        <f aca="false">IF(AI19&gt;$AB$1,"",IF(DAY(AI19)=1,MONTH(AI19)&amp;"/"&amp;DAY(AI19),AI19))</f>
        <v>#VALUE!</v>
      </c>
      <c r="AJ22" s="48" t="e">
        <f aca="false">IF(AJ19&gt;$AB$1,"",IF(DAY(AJ19)=1,MONTH(AJ19)&amp;"/"&amp;DAY(AJ19),AJ19))</f>
        <v>#VALUE!</v>
      </c>
      <c r="AK22" s="48" t="e">
        <f aca="false">IF(AK19&gt;$AB$1,"",IF(DAY(AK19)=1,MONTH(AK19)&amp;"/"&amp;DAY(AK19),AK19))</f>
        <v>#VALUE!</v>
      </c>
      <c r="AL22" s="49"/>
      <c r="AM22" s="49"/>
      <c r="AN22" s="49"/>
      <c r="AO22" s="49"/>
      <c r="AP22" s="49"/>
      <c r="AQ22" s="116"/>
      <c r="AR22" s="49"/>
      <c r="AS22" s="49"/>
      <c r="AT22" s="49"/>
      <c r="AU22" s="49"/>
      <c r="AV22" s="49"/>
      <c r="AW22" s="49"/>
    </row>
    <row r="23" s="103" customFormat="true" ht="15.9" hidden="false" customHeight="true" outlineLevel="0" collapsed="false">
      <c r="A23" s="50" t="s">
        <v>31</v>
      </c>
      <c r="B23" s="51" t="s">
        <v>32</v>
      </c>
      <c r="C23" s="51"/>
      <c r="D23" s="51"/>
      <c r="E23" s="51"/>
      <c r="F23" s="51"/>
      <c r="G23" s="51"/>
      <c r="H23" s="52" t="s">
        <v>33</v>
      </c>
      <c r="I23" s="52"/>
      <c r="J23" s="53" t="e">
        <f aca="false">IF(J19&gt;$Q$4,"　",IF($AS23="含む",IF(OR(WEEKDAY(J19)=1,WEEKDAY(J19)=7),"□","　"),IF(QUOTIENT(COUNTA($J22:$P22)-COUNTBLANK($J22:$P22),7)&lt;1,"　",IF(OR(WEEKDAY(J19)=1,WEEKDAY(J19)=7),"□","　"))))</f>
        <v>#VALUE!</v>
      </c>
      <c r="K23" s="54" t="e">
        <f aca="false">IF(K19&gt;$Q$4,"　",IF($AS23="含む",IF(OR(WEEKDAY(K19)=1,WEEKDAY(K19)=7),"□","　"),IF(QUOTIENT(COUNTA($J22:$P22)-COUNTBLANK($J22:$P22),7)&lt;1,"　",IF(OR(WEEKDAY(K19)=1,WEEKDAY(K19)=7),"□","　"))))</f>
        <v>#VALUE!</v>
      </c>
      <c r="L23" s="54" t="e">
        <f aca="false">IF(L19&gt;$Q$4,"　",IF($AS23="含む",IF(OR(WEEKDAY(L19)=1,WEEKDAY(L19)=7),"□","　"),IF(QUOTIENT(COUNTA($J22:$P22)-COUNTBLANK($J22:$P22),7)&lt;1,"　",IF(OR(WEEKDAY(L19)=1,WEEKDAY(L19)=7),"□","　"))))</f>
        <v>#VALUE!</v>
      </c>
      <c r="M23" s="54" t="e">
        <f aca="false">IF(M19&gt;$Q$4,"　",IF($AS23="含む",IF(OR(WEEKDAY(M19)=1,WEEKDAY(M19)=7),"□","　"),IF(QUOTIENT(COUNTA($J22:$P22)-COUNTBLANK($J22:$P22),7)&lt;1,"　",IF(OR(WEEKDAY(M19)=1,WEEKDAY(M19)=7),"□","　"))))</f>
        <v>#VALUE!</v>
      </c>
      <c r="N23" s="54" t="e">
        <f aca="false">IF(N19&gt;$Q$4,"　",IF($AS23="含む",IF(OR(WEEKDAY(N19)=1,WEEKDAY(N19)=7),"□","　"),IF(QUOTIENT(COUNTA($J22:$P22)-COUNTBLANK($J22:$P22),7)&lt;1,"　",IF(OR(WEEKDAY(N19)=1,WEEKDAY(N19)=7),"□","　"))))</f>
        <v>#VALUE!</v>
      </c>
      <c r="O23" s="54" t="e">
        <f aca="false">IF(O19&gt;$Q$4,"　",IF($AS23="含む",IF(OR(WEEKDAY(O19)=1,WEEKDAY(O19)=7),"□","　"),IF(QUOTIENT(COUNTA($J22:$P22)-COUNTBLANK($J22:$P22),7)&lt;1,"　",IF(OR(WEEKDAY(O19)=1,WEEKDAY(O19)=7),"□","　"))))</f>
        <v>#VALUE!</v>
      </c>
      <c r="P23" s="55" t="e">
        <f aca="false">IF(P19&gt;$Q$4,"　",IF($AS23="含む",IF(OR(WEEKDAY(P19)=1,WEEKDAY(P19)=7),"□","　"),IF(QUOTIENT(COUNTA($J22:$P22)-COUNTBLANK($J22:$P22),7)&lt;1,"　",IF(OR(WEEKDAY(P19)=1,WEEKDAY(P19)=7),"□","　"))))</f>
        <v>#VALUE!</v>
      </c>
      <c r="Q23" s="54" t="e">
        <f aca="false">IF(Q19&gt;$Q$4,"　",IF($AS23="含む",IF(OR(WEEKDAY(Q19)=1,WEEKDAY(Q19)=7),"□","　"),IF(QUOTIENT(COUNTA($J22:$P22)-COUNTBLANK($J22:$P22),7)&lt;1,"　",IF(OR(WEEKDAY(Q19)=1,WEEKDAY(Q19)=7),"□","　"))))</f>
        <v>#VALUE!</v>
      </c>
      <c r="R23" s="54" t="e">
        <f aca="false">IF(R19&gt;$Q$4,"　",IF($AS23="含む",IF(OR(WEEKDAY(R19)=1,WEEKDAY(R19)=7),"□","　"),IF(QUOTIENT(COUNTA($J22:$P22)-COUNTBLANK($J22:$P22),7)&lt;1,"　",IF(OR(WEEKDAY(R19)=1,WEEKDAY(R19)=7),"□","　"))))</f>
        <v>#VALUE!</v>
      </c>
      <c r="S23" s="54" t="e">
        <f aca="false">IF(S19&gt;$Q$4,"　",IF($AS23="含む",IF(OR(WEEKDAY(S19)=1,WEEKDAY(S19)=7),"□","　"),IF(QUOTIENT(COUNTA($J22:$P22)-COUNTBLANK($J22:$P22),7)&lt;1,"　",IF(OR(WEEKDAY(S19)=1,WEEKDAY(S19)=7),"□","　"))))</f>
        <v>#VALUE!</v>
      </c>
      <c r="T23" s="54" t="e">
        <f aca="false">IF(T19&gt;$Q$4,"　",IF($AS23="含む",IF(OR(WEEKDAY(T19)=1,WEEKDAY(T19)=7),"□","　"),IF(QUOTIENT(COUNTA($J22:$P22)-COUNTBLANK($J22:$P22),7)&lt;1,"　",IF(OR(WEEKDAY(T19)=1,WEEKDAY(T19)=7),"□","　"))))</f>
        <v>#VALUE!</v>
      </c>
      <c r="U23" s="54" t="e">
        <f aca="false">IF(U19&gt;$Q$4,"　",IF($AS23="含む",IF(OR(WEEKDAY(U19)=1,WEEKDAY(U19)=7),"□","　"),IF(QUOTIENT(COUNTA($J22:$P22)-COUNTBLANK($J22:$P22),7)&lt;1,"　",IF(OR(WEEKDAY(U19)=1,WEEKDAY(U19)=7),"□","　"))))</f>
        <v>#VALUE!</v>
      </c>
      <c r="V23" s="54" t="e">
        <f aca="false">IF(V19&gt;$Q$4,"　",IF($AS23="含む",IF(OR(WEEKDAY(V19)=1,WEEKDAY(V19)=7),"□","　"),IF(QUOTIENT(COUNTA($J22:$P22)-COUNTBLANK($J22:$P22),7)&lt;1,"　",IF(OR(WEEKDAY(V19)=1,WEEKDAY(V19)=7),"□","　"))))</f>
        <v>#VALUE!</v>
      </c>
      <c r="W23" s="54" t="e">
        <f aca="false">IF(W19&gt;$Q$4,"　",IF($AS23="含む",IF(OR(WEEKDAY(W19)=1,WEEKDAY(W19)=7),"□","　"),IF(QUOTIENT(COUNTA($J22:$P22)-COUNTBLANK($J22:$P22),7)&lt;1,"　",IF(OR(WEEKDAY(W19)=1,WEEKDAY(W19)=7),"□","　"))))</f>
        <v>#VALUE!</v>
      </c>
      <c r="X23" s="53" t="e">
        <f aca="false">IF(X19&gt;$Q$4,"　",IF($AS23="含む",IF(OR(WEEKDAY(X19)=1,WEEKDAY(X19)=7),"□","　"),IF(QUOTIENT(COUNTA($J22:$P22)-COUNTBLANK($J22:$P22),7)&lt;1,"　",IF(OR(WEEKDAY(X19)=1,WEEKDAY(X19)=7),"□","　"))))</f>
        <v>#VALUE!</v>
      </c>
      <c r="Y23" s="54" t="e">
        <f aca="false">IF(Y19&gt;$Q$4,"　",IF($AS23="含む",IF(OR(WEEKDAY(Y19)=1,WEEKDAY(Y19)=7),"□","　"),IF(QUOTIENT(COUNTA($J22:$P22)-COUNTBLANK($J22:$P22),7)&lt;1,"　",IF(OR(WEEKDAY(Y19)=1,WEEKDAY(Y19)=7),"□","　"))))</f>
        <v>#VALUE!</v>
      </c>
      <c r="Z23" s="54" t="e">
        <f aca="false">IF(Z19&gt;$Q$4,"　",IF($AS23="含む",IF(OR(WEEKDAY(Z19)=1,WEEKDAY(Z19)=7),"□","　"),IF(QUOTIENT(COUNTA($J22:$P22)-COUNTBLANK($J22:$P22),7)&lt;1,"　",IF(OR(WEEKDAY(Z19)=1,WEEKDAY(Z19)=7),"□","　"))))</f>
        <v>#VALUE!</v>
      </c>
      <c r="AA23" s="54" t="e">
        <f aca="false">IF(AA19&gt;$Q$4,"　",IF($AS23="含む",IF(OR(WEEKDAY(AA19)=1,WEEKDAY(AA19)=7),"□","　"),IF(QUOTIENT(COUNTA($J22:$P22)-COUNTBLANK($J22:$P22),7)&lt;1,"　",IF(OR(WEEKDAY(AA19)=1,WEEKDAY(AA19)=7),"□","　"))))</f>
        <v>#VALUE!</v>
      </c>
      <c r="AB23" s="54" t="e">
        <f aca="false">IF(AB19&gt;$Q$4,"　",IF($AS23="含む",IF(OR(WEEKDAY(AB19)=1,WEEKDAY(AB19)=7),"□","　"),IF(QUOTIENT(COUNTA($J22:$P22)-COUNTBLANK($J22:$P22),7)&lt;1,"　",IF(OR(WEEKDAY(AB19)=1,WEEKDAY(AB19)=7),"□","　"))))</f>
        <v>#VALUE!</v>
      </c>
      <c r="AC23" s="54" t="e">
        <f aca="false">IF(AC19&gt;$Q$4,"　",IF($AS23="含む",IF(OR(WEEKDAY(AC19)=1,WEEKDAY(AC19)=7),"□","　"),IF(QUOTIENT(COUNTA($J22:$P22)-COUNTBLANK($J22:$P22),7)&lt;1,"　",IF(OR(WEEKDAY(AC19)=1,WEEKDAY(AC19)=7),"□","　"))))</f>
        <v>#VALUE!</v>
      </c>
      <c r="AD23" s="55" t="e">
        <f aca="false">IF(AD19&gt;$Q$4,"　",IF($AS23="含む",IF(OR(WEEKDAY(AD19)=1,WEEKDAY(AD19)=7),"□","　"),IF(QUOTIENT(COUNTA($J22:$P22)-COUNTBLANK($J22:$P22),7)&lt;1,"　",IF(OR(WEEKDAY(AD19)=1,WEEKDAY(AD19)=7),"□","　"))))</f>
        <v>#VALUE!</v>
      </c>
      <c r="AE23" s="54" t="e">
        <f aca="false">IF(AE19&gt;$Q$4,"　",IF($AS23="含む",IF(OR(WEEKDAY(AE19)=1,WEEKDAY(AE19)=7),"□","　"),IF(QUOTIENT(COUNTA($J22:$P22)-COUNTBLANK($J22:$P22),7)&lt;1,"　",IF(OR(WEEKDAY(AE19)=1,WEEKDAY(AE19)=7),"□","　"))))</f>
        <v>#VALUE!</v>
      </c>
      <c r="AF23" s="54" t="e">
        <f aca="false">IF(AF19&gt;$Q$4,"　",IF($AS23="含む",IF(OR(WEEKDAY(AF19)=1,WEEKDAY(AF19)=7),"□","　"),IF(QUOTIENT(COUNTA($J22:$P22)-COUNTBLANK($J22:$P22),7)&lt;1,"　",IF(OR(WEEKDAY(AF19)=1,WEEKDAY(AF19)=7),"□","　"))))</f>
        <v>#VALUE!</v>
      </c>
      <c r="AG23" s="54" t="e">
        <f aca="false">IF(AG19&gt;$Q$4,"　",IF($AS23="含む",IF(OR(WEEKDAY(AG19)=1,WEEKDAY(AG19)=7),"□","　"),IF(QUOTIENT(COUNTA($J22:$P22)-COUNTBLANK($J22:$P22),7)&lt;1,"　",IF(OR(WEEKDAY(AG19)=1,WEEKDAY(AG19)=7),"□","　"))))</f>
        <v>#VALUE!</v>
      </c>
      <c r="AH23" s="54" t="e">
        <f aca="false">IF(AH19&gt;$Q$4,"　",IF($AS23="含む",IF(OR(WEEKDAY(AH19)=1,WEEKDAY(AH19)=7),"□","　"),IF(QUOTIENT(COUNTA($J22:$P22)-COUNTBLANK($J22:$P22),7)&lt;1,"　",IF(OR(WEEKDAY(AH19)=1,WEEKDAY(AH19)=7),"□","　"))))</f>
        <v>#VALUE!</v>
      </c>
      <c r="AI23" s="54" t="e">
        <f aca="false">IF(AI19&gt;$Q$4,"　",IF($AS23="含む",IF(OR(WEEKDAY(AI19)=1,WEEKDAY(AI19)=7),"□","　"),IF(QUOTIENT(COUNTA($J22:$P22)-COUNTBLANK($J22:$P22),7)&lt;1,"　",IF(OR(WEEKDAY(AI19)=1,WEEKDAY(AI19)=7),"□","　"))))</f>
        <v>#VALUE!</v>
      </c>
      <c r="AJ23" s="54" t="e">
        <f aca="false">IF(AJ19&gt;$Q$4,"　",IF($AS23="含む",IF(OR(WEEKDAY(AJ19)=1,WEEKDAY(AJ19)=7),"□","　"),IF(QUOTIENT(COUNTA($J22:$P22)-COUNTBLANK($J22:$P22),7)&lt;1,"　",IF(OR(WEEKDAY(AJ19)=1,WEEKDAY(AJ19)=7),"□","　"))))</f>
        <v>#VALUE!</v>
      </c>
      <c r="AK23" s="56" t="e">
        <f aca="false">IF(AK19&gt;$Q$4,"　",IF($AS23="含む",IF(OR(WEEKDAY(AK19)=1,WEEKDAY(AK19)=7),"□","　"),IF(QUOTIENT(COUNTA($J22:$P22)-COUNTBLANK($J22:$P22),7)&lt;1,"　",IF(OR(WEEKDAY(AK19)=1,WEEKDAY(AK19)=7),"□","　"))))</f>
        <v>#VALUE!</v>
      </c>
      <c r="AL23" s="57" t="s">
        <v>34</v>
      </c>
      <c r="AM23" s="49"/>
      <c r="AN23" s="49"/>
      <c r="AO23" s="49"/>
      <c r="AP23" s="58" t="s">
        <v>35</v>
      </c>
      <c r="AQ23" s="58"/>
      <c r="AR23" s="58"/>
      <c r="AS23" s="59" t="s">
        <v>36</v>
      </c>
      <c r="AT23" s="59"/>
      <c r="AU23" s="59"/>
      <c r="AV23" s="59"/>
      <c r="AW23" s="49"/>
    </row>
    <row r="24" s="103" customFormat="true" ht="15.9" hidden="false" customHeight="true" outlineLevel="0" collapsed="false">
      <c r="A24" s="50"/>
      <c r="B24" s="51"/>
      <c r="C24" s="51"/>
      <c r="D24" s="51"/>
      <c r="E24" s="51"/>
      <c r="F24" s="51"/>
      <c r="G24" s="51"/>
      <c r="H24" s="61" t="s">
        <v>37</v>
      </c>
      <c r="I24" s="61"/>
      <c r="J24" s="62"/>
      <c r="K24" s="63"/>
      <c r="L24" s="63"/>
      <c r="M24" s="63"/>
      <c r="N24" s="63"/>
      <c r="O24" s="63"/>
      <c r="P24" s="64"/>
      <c r="Q24" s="63"/>
      <c r="R24" s="63"/>
      <c r="S24" s="63"/>
      <c r="T24" s="63"/>
      <c r="U24" s="63"/>
      <c r="V24" s="63"/>
      <c r="W24" s="63"/>
      <c r="X24" s="62"/>
      <c r="Y24" s="63"/>
      <c r="Z24" s="63"/>
      <c r="AA24" s="63"/>
      <c r="AB24" s="63"/>
      <c r="AC24" s="63"/>
      <c r="AD24" s="64"/>
      <c r="AE24" s="63"/>
      <c r="AF24" s="63"/>
      <c r="AG24" s="63"/>
      <c r="AH24" s="63"/>
      <c r="AI24" s="63"/>
      <c r="AJ24" s="63"/>
      <c r="AK24" s="65"/>
      <c r="AL24" s="66"/>
      <c r="AM24" s="67" t="s">
        <v>38</v>
      </c>
      <c r="AN24" s="68"/>
      <c r="AO24" s="68"/>
      <c r="AP24" s="69"/>
      <c r="AQ24" s="70" t="e">
        <f aca="true">IF(OR(AS23="含む",$Q$4&gt;AK19),COUNTIF(J23:AK23,"□"),IF($Q$4-J19+1&lt;7,0,IF(MOD($Q$4-J19+1,7)=0,COUNTIF(J23:AK23,"□"),COUNTIF(J23:OFFSET(J23,0,QUOTIENT($Q$4-J19+1,7)*7-1),"□"))))</f>
        <v>#VALUE!</v>
      </c>
      <c r="AR24" s="70"/>
      <c r="AS24" s="71" t="s">
        <v>30</v>
      </c>
      <c r="AT24" s="49"/>
      <c r="AU24" s="49"/>
      <c r="AV24" s="49"/>
      <c r="AW24" s="49"/>
    </row>
    <row r="25" s="103" customFormat="true" ht="15.9" hidden="false" customHeight="true" outlineLevel="0" collapsed="false">
      <c r="A25" s="50"/>
      <c r="B25" s="72" t="s">
        <v>39</v>
      </c>
      <c r="C25" s="72"/>
      <c r="D25" s="72"/>
      <c r="E25" s="72"/>
      <c r="F25" s="72"/>
      <c r="G25" s="72"/>
      <c r="H25" s="72"/>
      <c r="I25" s="72"/>
      <c r="J25" s="117"/>
      <c r="K25" s="80"/>
      <c r="L25" s="77"/>
      <c r="M25" s="77"/>
      <c r="N25" s="77"/>
      <c r="O25" s="80"/>
      <c r="P25" s="78"/>
      <c r="Q25" s="80"/>
      <c r="R25" s="80"/>
      <c r="S25" s="77"/>
      <c r="T25" s="77"/>
      <c r="U25" s="77"/>
      <c r="V25" s="77"/>
      <c r="W25" s="77"/>
      <c r="X25" s="118"/>
      <c r="Y25" s="80"/>
      <c r="Z25" s="77"/>
      <c r="AA25" s="80"/>
      <c r="AB25" s="77"/>
      <c r="AC25" s="77"/>
      <c r="AD25" s="78"/>
      <c r="AE25" s="80"/>
      <c r="AF25" s="80"/>
      <c r="AG25" s="80"/>
      <c r="AH25" s="77"/>
      <c r="AI25" s="80"/>
      <c r="AJ25" s="77"/>
      <c r="AK25" s="119"/>
      <c r="AL25" s="66"/>
      <c r="AM25" s="82" t="s">
        <v>40</v>
      </c>
      <c r="AN25" s="83"/>
      <c r="AO25" s="83"/>
      <c r="AP25" s="84"/>
      <c r="AQ25" s="85" t="e">
        <f aca="true">IF(OR(AS23="含む",$Q$4&gt;AK19),COUNTIF(J23:AK23,"■"),IF($Q$4-J19+1&lt;7,0,IF(MOD($Q$4-J19+1,7)=0,COUNTIF(J23:AK23,"■"),COUNTIF(J23:OFFSET(J23,0,QUOTIENT($Q$4-J19+1,7)*7-1),"■"))))</f>
        <v>#VALUE!</v>
      </c>
      <c r="AR25" s="85"/>
      <c r="AS25" s="86" t="s">
        <v>30</v>
      </c>
      <c r="AT25" s="49"/>
      <c r="AU25" s="49"/>
      <c r="AV25" s="49"/>
      <c r="AW25" s="49"/>
    </row>
    <row r="26" s="103" customFormat="true" ht="15.9" hidden="false" customHeight="true" outlineLevel="0" collapsed="false">
      <c r="A26" s="50"/>
      <c r="B26" s="72"/>
      <c r="C26" s="72"/>
      <c r="D26" s="72"/>
      <c r="E26" s="72"/>
      <c r="F26" s="72"/>
      <c r="G26" s="72"/>
      <c r="H26" s="72"/>
      <c r="I26" s="72"/>
      <c r="J26" s="117"/>
      <c r="K26" s="80"/>
      <c r="L26" s="77"/>
      <c r="M26" s="77"/>
      <c r="N26" s="77"/>
      <c r="O26" s="80"/>
      <c r="P26" s="78"/>
      <c r="Q26" s="80"/>
      <c r="R26" s="80"/>
      <c r="S26" s="77"/>
      <c r="T26" s="77"/>
      <c r="U26" s="77"/>
      <c r="V26" s="77"/>
      <c r="W26" s="77"/>
      <c r="X26" s="118"/>
      <c r="Y26" s="80"/>
      <c r="Z26" s="77"/>
      <c r="AA26" s="80"/>
      <c r="AB26" s="77"/>
      <c r="AC26" s="77"/>
      <c r="AD26" s="78"/>
      <c r="AE26" s="80"/>
      <c r="AF26" s="80"/>
      <c r="AG26" s="80"/>
      <c r="AH26" s="77"/>
      <c r="AI26" s="80"/>
      <c r="AJ26" s="77"/>
      <c r="AK26" s="119"/>
      <c r="AL26" s="66"/>
      <c r="AM26" s="87" t="s">
        <v>41</v>
      </c>
      <c r="AN26" s="88"/>
      <c r="AO26" s="88"/>
      <c r="AP26" s="89"/>
      <c r="AQ26" s="90" t="e">
        <f aca="false">SUM(AQ24:AR25)</f>
        <v>#VALUE!</v>
      </c>
      <c r="AR26" s="90"/>
      <c r="AS26" s="91" t="s">
        <v>30</v>
      </c>
      <c r="AT26" s="92" t="s">
        <v>42</v>
      </c>
      <c r="AU26" s="92"/>
      <c r="AV26" s="92"/>
      <c r="AW26" s="49"/>
    </row>
    <row r="27" s="103" customFormat="true" ht="18" hidden="false" customHeight="true" outlineLevel="0" collapsed="false">
      <c r="A27" s="50"/>
      <c r="B27" s="72"/>
      <c r="C27" s="72"/>
      <c r="D27" s="72"/>
      <c r="E27" s="72"/>
      <c r="F27" s="72"/>
      <c r="G27" s="72"/>
      <c r="H27" s="72"/>
      <c r="I27" s="72"/>
      <c r="J27" s="117"/>
      <c r="K27" s="80"/>
      <c r="L27" s="77"/>
      <c r="M27" s="77"/>
      <c r="N27" s="77"/>
      <c r="O27" s="80"/>
      <c r="P27" s="78"/>
      <c r="Q27" s="80"/>
      <c r="R27" s="80"/>
      <c r="S27" s="77"/>
      <c r="T27" s="77"/>
      <c r="U27" s="77"/>
      <c r="V27" s="77"/>
      <c r="W27" s="77"/>
      <c r="X27" s="118"/>
      <c r="Y27" s="80"/>
      <c r="Z27" s="77"/>
      <c r="AA27" s="80"/>
      <c r="AB27" s="77"/>
      <c r="AC27" s="77"/>
      <c r="AD27" s="78"/>
      <c r="AE27" s="80"/>
      <c r="AF27" s="80"/>
      <c r="AG27" s="80"/>
      <c r="AH27" s="77"/>
      <c r="AI27" s="80"/>
      <c r="AJ27" s="77"/>
      <c r="AK27" s="119"/>
      <c r="AL27" s="66"/>
      <c r="AM27" s="93" t="s">
        <v>43</v>
      </c>
      <c r="AN27" s="94"/>
      <c r="AO27" s="94"/>
      <c r="AP27" s="95"/>
      <c r="AQ27" s="85" t="e">
        <f aca="false">IF($Q$4&lt;J19,0,IF(J19+28&lt;Q4,28,IF(AS23="含む",Q4-J19+1,IF(MOD(Q4-J19+1,7)=0,Q4-J19+1,QUOTIENT(Q4-J19+1,7)*7))))</f>
        <v>#VALUE!</v>
      </c>
      <c r="AR27" s="85"/>
      <c r="AS27" s="96" t="s">
        <v>30</v>
      </c>
      <c r="AT27" s="97" t="e">
        <f aca="false">(AQ26/AQ27)*100</f>
        <v>#VALUE!</v>
      </c>
      <c r="AU27" s="97"/>
      <c r="AV27" s="98" t="s">
        <v>44</v>
      </c>
      <c r="AW27" s="49"/>
    </row>
    <row r="28" customFormat="false" ht="15.9" hidden="false" customHeight="true" outlineLevel="0" collapsed="false">
      <c r="A28" s="50"/>
      <c r="B28" s="72"/>
      <c r="C28" s="72"/>
      <c r="D28" s="72"/>
      <c r="E28" s="72"/>
      <c r="F28" s="72"/>
      <c r="G28" s="72"/>
      <c r="H28" s="72"/>
      <c r="I28" s="72"/>
      <c r="J28" s="117"/>
      <c r="K28" s="80"/>
      <c r="L28" s="77"/>
      <c r="M28" s="77"/>
      <c r="N28" s="77"/>
      <c r="O28" s="80"/>
      <c r="P28" s="78"/>
      <c r="Q28" s="80"/>
      <c r="R28" s="80"/>
      <c r="S28" s="77"/>
      <c r="T28" s="77"/>
      <c r="U28" s="77"/>
      <c r="V28" s="77"/>
      <c r="W28" s="77"/>
      <c r="X28" s="118"/>
      <c r="Y28" s="80"/>
      <c r="Z28" s="77"/>
      <c r="AA28" s="80"/>
      <c r="AB28" s="77"/>
      <c r="AC28" s="77"/>
      <c r="AD28" s="78"/>
      <c r="AE28" s="80"/>
      <c r="AF28" s="80"/>
      <c r="AG28" s="80"/>
      <c r="AH28" s="77"/>
      <c r="AI28" s="80"/>
      <c r="AJ28" s="77"/>
      <c r="AK28" s="119"/>
      <c r="AL28" s="100" t="s">
        <v>45</v>
      </c>
      <c r="AM28" s="49"/>
      <c r="AN28" s="49"/>
      <c r="AO28" s="49"/>
      <c r="AP28" s="101" t="s">
        <v>35</v>
      </c>
      <c r="AQ28" s="101"/>
      <c r="AR28" s="101"/>
      <c r="AS28" s="102" t="s">
        <v>36</v>
      </c>
      <c r="AT28" s="102"/>
      <c r="AU28" s="102"/>
      <c r="AV28" s="102"/>
      <c r="AW28" s="49"/>
    </row>
    <row r="29" customFormat="false" ht="15.9" hidden="false" customHeight="true" outlineLevel="0" collapsed="false">
      <c r="A29" s="50"/>
      <c r="B29" s="72"/>
      <c r="C29" s="72"/>
      <c r="D29" s="72"/>
      <c r="E29" s="72"/>
      <c r="F29" s="72"/>
      <c r="G29" s="72"/>
      <c r="H29" s="72"/>
      <c r="I29" s="72"/>
      <c r="J29" s="117"/>
      <c r="K29" s="80"/>
      <c r="L29" s="77"/>
      <c r="M29" s="77"/>
      <c r="N29" s="77"/>
      <c r="O29" s="80"/>
      <c r="P29" s="78"/>
      <c r="Q29" s="80"/>
      <c r="R29" s="80"/>
      <c r="S29" s="77"/>
      <c r="T29" s="77"/>
      <c r="U29" s="77"/>
      <c r="V29" s="77"/>
      <c r="W29" s="77"/>
      <c r="X29" s="118"/>
      <c r="Y29" s="80"/>
      <c r="Z29" s="77"/>
      <c r="AA29" s="80"/>
      <c r="AB29" s="77"/>
      <c r="AC29" s="77"/>
      <c r="AD29" s="78"/>
      <c r="AE29" s="80"/>
      <c r="AF29" s="80"/>
      <c r="AG29" s="80"/>
      <c r="AH29" s="77"/>
      <c r="AI29" s="80"/>
      <c r="AJ29" s="77"/>
      <c r="AK29" s="119"/>
      <c r="AL29" s="66"/>
      <c r="AM29" s="104" t="s">
        <v>38</v>
      </c>
      <c r="AN29" s="105"/>
      <c r="AO29" s="105"/>
      <c r="AP29" s="106"/>
      <c r="AQ29" s="70" t="e">
        <f aca="true">IF(OR(AS28="含む",$Q$4&gt;AK19),COUNTIF(J24:AK24,"□"),IF($Q$4-J19+1&lt;7,0,IF(MOD($Q$4-J19+1,7)=0,COUNTIF(J24:AK24,"□"),COUNTIF(J24:OFFSET(J24,0,QUOTIENT($Q$4-J19+1,7)*7-1),"□"))))</f>
        <v>#VALUE!</v>
      </c>
      <c r="AR29" s="70"/>
      <c r="AS29" s="71" t="s">
        <v>30</v>
      </c>
      <c r="AT29" s="49"/>
      <c r="AU29" s="49"/>
      <c r="AV29" s="49"/>
      <c r="AW29" s="49"/>
    </row>
    <row r="30" customFormat="false" ht="15.9" hidden="false" customHeight="true" outlineLevel="0" collapsed="false">
      <c r="A30" s="50"/>
      <c r="B30" s="72"/>
      <c r="C30" s="72"/>
      <c r="D30" s="72"/>
      <c r="E30" s="72"/>
      <c r="F30" s="72"/>
      <c r="G30" s="72"/>
      <c r="H30" s="72"/>
      <c r="I30" s="72"/>
      <c r="J30" s="117"/>
      <c r="K30" s="80"/>
      <c r="L30" s="77"/>
      <c r="M30" s="77"/>
      <c r="N30" s="77"/>
      <c r="O30" s="80"/>
      <c r="P30" s="78"/>
      <c r="Q30" s="80"/>
      <c r="R30" s="80"/>
      <c r="S30" s="77"/>
      <c r="T30" s="77"/>
      <c r="U30" s="77"/>
      <c r="V30" s="77"/>
      <c r="W30" s="77"/>
      <c r="X30" s="118"/>
      <c r="Y30" s="80"/>
      <c r="Z30" s="77"/>
      <c r="AA30" s="80"/>
      <c r="AB30" s="77"/>
      <c r="AC30" s="77"/>
      <c r="AD30" s="78"/>
      <c r="AE30" s="80"/>
      <c r="AF30" s="80"/>
      <c r="AG30" s="80"/>
      <c r="AH30" s="77"/>
      <c r="AI30" s="80"/>
      <c r="AJ30" s="77"/>
      <c r="AK30" s="119"/>
      <c r="AL30" s="66"/>
      <c r="AM30" s="109" t="s">
        <v>40</v>
      </c>
      <c r="AN30" s="110"/>
      <c r="AO30" s="110"/>
      <c r="AP30" s="111"/>
      <c r="AQ30" s="85" t="e">
        <f aca="true">IF(OR(AS28="含む",$Q$4&gt;AK19),COUNTIF(J24:AK24,"■"),IF($Q$4-J19+1&lt;7,0,IF(MOD($Q$4-J19+1,7)=0,COUNTIF(J24:AK24,"■"),COUNTIF(J24:OFFSET(J24,0,QUOTIENT($Q$4-J19+1,7)*7-1),"■"))))</f>
        <v>#VALUE!</v>
      </c>
      <c r="AR30" s="85"/>
      <c r="AS30" s="86" t="s">
        <v>30</v>
      </c>
      <c r="AT30" s="49"/>
      <c r="AU30" s="49"/>
      <c r="AV30" s="49"/>
      <c r="AW30" s="49"/>
    </row>
    <row r="31" customFormat="false" ht="15.9" hidden="false" customHeight="true" outlineLevel="0" collapsed="false">
      <c r="A31" s="50"/>
      <c r="B31" s="72"/>
      <c r="C31" s="72"/>
      <c r="D31" s="72"/>
      <c r="E31" s="72"/>
      <c r="F31" s="72"/>
      <c r="G31" s="72"/>
      <c r="H31" s="72"/>
      <c r="I31" s="72"/>
      <c r="J31" s="117"/>
      <c r="K31" s="80"/>
      <c r="L31" s="77"/>
      <c r="M31" s="77"/>
      <c r="N31" s="77"/>
      <c r="O31" s="80"/>
      <c r="P31" s="78"/>
      <c r="Q31" s="80"/>
      <c r="R31" s="80"/>
      <c r="S31" s="77"/>
      <c r="T31" s="77"/>
      <c r="U31" s="77"/>
      <c r="V31" s="77"/>
      <c r="W31" s="77"/>
      <c r="X31" s="118"/>
      <c r="Y31" s="80"/>
      <c r="Z31" s="77"/>
      <c r="AA31" s="80"/>
      <c r="AB31" s="77"/>
      <c r="AC31" s="77"/>
      <c r="AD31" s="78"/>
      <c r="AE31" s="80"/>
      <c r="AF31" s="80"/>
      <c r="AG31" s="80"/>
      <c r="AH31" s="77"/>
      <c r="AI31" s="80"/>
      <c r="AJ31" s="77"/>
      <c r="AK31" s="119"/>
      <c r="AL31" s="66"/>
      <c r="AM31" s="87" t="s">
        <v>41</v>
      </c>
      <c r="AN31" s="88"/>
      <c r="AO31" s="88"/>
      <c r="AP31" s="89"/>
      <c r="AQ31" s="90" t="e">
        <f aca="false">SUM(AQ29:AR30)</f>
        <v>#VALUE!</v>
      </c>
      <c r="AR31" s="90"/>
      <c r="AS31" s="91" t="s">
        <v>30</v>
      </c>
      <c r="AT31" s="112" t="s">
        <v>42</v>
      </c>
      <c r="AU31" s="112"/>
      <c r="AV31" s="112"/>
      <c r="AW31" s="49"/>
    </row>
    <row r="32" customFormat="false" ht="15.9" hidden="false" customHeight="true" outlineLevel="0" collapsed="false">
      <c r="A32" s="50"/>
      <c r="B32" s="72"/>
      <c r="C32" s="72"/>
      <c r="D32" s="72"/>
      <c r="E32" s="72"/>
      <c r="F32" s="72"/>
      <c r="G32" s="72"/>
      <c r="H32" s="72"/>
      <c r="I32" s="72"/>
      <c r="J32" s="117"/>
      <c r="K32" s="80"/>
      <c r="L32" s="77"/>
      <c r="M32" s="77"/>
      <c r="N32" s="77"/>
      <c r="O32" s="80"/>
      <c r="P32" s="78"/>
      <c r="Q32" s="80"/>
      <c r="R32" s="80"/>
      <c r="S32" s="77"/>
      <c r="T32" s="77"/>
      <c r="U32" s="77"/>
      <c r="V32" s="77"/>
      <c r="W32" s="77"/>
      <c r="X32" s="118"/>
      <c r="Y32" s="80"/>
      <c r="Z32" s="77"/>
      <c r="AA32" s="80"/>
      <c r="AB32" s="77"/>
      <c r="AC32" s="77"/>
      <c r="AD32" s="78"/>
      <c r="AE32" s="80"/>
      <c r="AF32" s="80"/>
      <c r="AG32" s="80"/>
      <c r="AH32" s="77"/>
      <c r="AI32" s="80"/>
      <c r="AJ32" s="77"/>
      <c r="AK32" s="119"/>
      <c r="AL32" s="66"/>
      <c r="AM32" s="93" t="s">
        <v>43</v>
      </c>
      <c r="AN32" s="94"/>
      <c r="AO32" s="94"/>
      <c r="AP32" s="95"/>
      <c r="AQ32" s="85" t="e">
        <f aca="false">IF($Q$4&lt;J19,0,IF(J19+28&lt;Q4,28,IF(AS28="含む",Q4-J19+1,IF(MOD(Q4-J19+1,7)=0,Q4-J19+1,QUOTIENT(Q4-J19+1,7)*7))))</f>
        <v>#VALUE!</v>
      </c>
      <c r="AR32" s="85"/>
      <c r="AS32" s="96" t="s">
        <v>30</v>
      </c>
      <c r="AT32" s="113" t="e">
        <f aca="false">(AQ31/AQ32)*100</f>
        <v>#VALUE!</v>
      </c>
      <c r="AU32" s="113"/>
      <c r="AV32" s="114" t="s">
        <v>44</v>
      </c>
      <c r="AW32" s="49"/>
    </row>
    <row r="33" customFormat="false" ht="15.9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24" t="e">
        <f aca="false">AK19+1</f>
        <v>#VALUE!</v>
      </c>
      <c r="K33" s="24" t="e">
        <f aca="false">J33+1</f>
        <v>#VALUE!</v>
      </c>
      <c r="L33" s="25" t="e">
        <f aca="false">K33+1</f>
        <v>#VALUE!</v>
      </c>
      <c r="M33" s="26" t="e">
        <f aca="false">L33+1</f>
        <v>#VALUE!</v>
      </c>
      <c r="N33" s="26" t="e">
        <f aca="false">M33+1</f>
        <v>#VALUE!</v>
      </c>
      <c r="O33" s="27" t="e">
        <f aca="false">N33+1</f>
        <v>#VALUE!</v>
      </c>
      <c r="P33" s="27" t="e">
        <f aca="false">O33+1</f>
        <v>#VALUE!</v>
      </c>
      <c r="Q33" s="27" t="e">
        <f aca="false">P33+1</f>
        <v>#VALUE!</v>
      </c>
      <c r="R33" s="27" t="e">
        <f aca="false">Q33+1</f>
        <v>#VALUE!</v>
      </c>
      <c r="S33" s="27" t="e">
        <f aca="false">R33+1</f>
        <v>#VALUE!</v>
      </c>
      <c r="T33" s="27" t="e">
        <f aca="false">S33+1</f>
        <v>#VALUE!</v>
      </c>
      <c r="U33" s="27" t="e">
        <f aca="false">T33+1</f>
        <v>#VALUE!</v>
      </c>
      <c r="V33" s="27" t="e">
        <f aca="false">U33+1</f>
        <v>#VALUE!</v>
      </c>
      <c r="W33" s="27" t="e">
        <f aca="false">V33+1</f>
        <v>#VALUE!</v>
      </c>
      <c r="X33" s="27" t="e">
        <f aca="false">W33+1</f>
        <v>#VALUE!</v>
      </c>
      <c r="Y33" s="27" t="e">
        <f aca="false">X33+1</f>
        <v>#VALUE!</v>
      </c>
      <c r="Z33" s="27" t="e">
        <f aca="false">Y33+1</f>
        <v>#VALUE!</v>
      </c>
      <c r="AA33" s="27" t="e">
        <f aca="false">Z33+1</f>
        <v>#VALUE!</v>
      </c>
      <c r="AB33" s="27" t="e">
        <f aca="false">AA33+1</f>
        <v>#VALUE!</v>
      </c>
      <c r="AC33" s="27" t="e">
        <f aca="false">AB33+1</f>
        <v>#VALUE!</v>
      </c>
      <c r="AD33" s="27" t="e">
        <f aca="false">AC33+1</f>
        <v>#VALUE!</v>
      </c>
      <c r="AE33" s="27" t="e">
        <f aca="false">AD33+1</f>
        <v>#VALUE!</v>
      </c>
      <c r="AF33" s="27" t="e">
        <f aca="false">AE33+1</f>
        <v>#VALUE!</v>
      </c>
      <c r="AG33" s="27" t="e">
        <f aca="false">AF33+1</f>
        <v>#VALUE!</v>
      </c>
      <c r="AH33" s="27" t="e">
        <f aca="false">AG33+1</f>
        <v>#VALUE!</v>
      </c>
      <c r="AI33" s="27" t="e">
        <f aca="false">AH33+1</f>
        <v>#VALUE!</v>
      </c>
      <c r="AJ33" s="27" t="e">
        <f aca="false">AI33+1</f>
        <v>#VALUE!</v>
      </c>
      <c r="AK33" s="27" t="e">
        <f aca="false">AJ33+1</f>
        <v>#VALUE!</v>
      </c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1"/>
    </row>
    <row r="34" customFormat="false" ht="15.9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30"/>
      <c r="K34" s="31" t="s">
        <v>23</v>
      </c>
      <c r="L34" s="32" t="n">
        <f aca="false">L6+8</f>
        <v>45</v>
      </c>
      <c r="M34" s="32"/>
      <c r="N34" s="32"/>
      <c r="O34" s="31" t="s">
        <v>24</v>
      </c>
      <c r="P34" s="30"/>
      <c r="Q34" s="33"/>
      <c r="R34" s="31" t="s">
        <v>23</v>
      </c>
      <c r="S34" s="32" t="n">
        <f aca="false">L6+9</f>
        <v>46</v>
      </c>
      <c r="T34" s="32"/>
      <c r="U34" s="32"/>
      <c r="V34" s="31" t="s">
        <v>24</v>
      </c>
      <c r="W34" s="34"/>
      <c r="X34" s="30"/>
      <c r="Y34" s="31" t="s">
        <v>23</v>
      </c>
      <c r="Z34" s="32" t="n">
        <f aca="false">L6+10</f>
        <v>47</v>
      </c>
      <c r="AA34" s="32"/>
      <c r="AB34" s="32"/>
      <c r="AC34" s="31" t="s">
        <v>24</v>
      </c>
      <c r="AD34" s="30"/>
      <c r="AE34" s="33"/>
      <c r="AF34" s="31" t="s">
        <v>23</v>
      </c>
      <c r="AG34" s="32" t="n">
        <f aca="false">L6+11</f>
        <v>48</v>
      </c>
      <c r="AH34" s="32"/>
      <c r="AI34" s="32"/>
      <c r="AJ34" s="31" t="s">
        <v>24</v>
      </c>
      <c r="AK34" s="34"/>
      <c r="AL34" s="35"/>
      <c r="AM34" s="36" t="s">
        <v>23</v>
      </c>
      <c r="AN34" s="37" t="n">
        <f aca="false">L34</f>
        <v>45</v>
      </c>
      <c r="AO34" s="37"/>
      <c r="AP34" s="38" t="s">
        <v>24</v>
      </c>
      <c r="AQ34" s="39" t="s">
        <v>8</v>
      </c>
      <c r="AR34" s="36" t="s">
        <v>23</v>
      </c>
      <c r="AS34" s="37" t="n">
        <f aca="false">AG34</f>
        <v>48</v>
      </c>
      <c r="AT34" s="37"/>
      <c r="AU34" s="40" t="s">
        <v>24</v>
      </c>
      <c r="AV34" s="40"/>
      <c r="AW34" s="41"/>
    </row>
    <row r="35" s="103" customFormat="true" ht="15.9" hidden="false" customHeight="true" outlineLevel="0" collapsed="false">
      <c r="A35" s="42" t="s">
        <v>26</v>
      </c>
      <c r="B35" s="42"/>
      <c r="C35" s="42"/>
      <c r="D35" s="42"/>
      <c r="E35" s="42"/>
      <c r="F35" s="42"/>
      <c r="G35" s="42"/>
      <c r="H35" s="42"/>
      <c r="I35" s="42"/>
      <c r="J35" s="44" t="e">
        <f aca="false">IF(AK21="月","火",IF(AK21="火","水",IF(AK21="水","木",IF(AK21="木","金",IF(AK21="金","土",IF(AK21="土","日",IF(AK21="日","月")))))))</f>
        <v>#VALUE!</v>
      </c>
      <c r="K35" s="44" t="e">
        <f aca="false">IF(J35="月","火",IF(J35="火","水",IF(J35="水","木",IF(J35="木","金",IF(J35="金","土",IF(J35="土","日",IF(J35="日","月")))))))</f>
        <v>#VALUE!</v>
      </c>
      <c r="L35" s="44" t="e">
        <f aca="false">IF(K35="月","火",IF(K35="火","水",IF(K35="水","木",IF(K35="木","金",IF(K35="金","土",IF(K35="土","日",IF(K35="日","月")))))))</f>
        <v>#VALUE!</v>
      </c>
      <c r="M35" s="44" t="e">
        <f aca="false">IF(L35="月","火",IF(L35="火","水",IF(L35="水","木",IF(L35="木","金",IF(L35="金","土",IF(L35="土","日",IF(L35="日","月")))))))</f>
        <v>#VALUE!</v>
      </c>
      <c r="N35" s="44" t="e">
        <f aca="false">IF(M35="月","火",IF(M35="火","水",IF(M35="水","木",IF(M35="木","金",IF(M35="金","土",IF(M35="土","日",IF(M35="日","月")))))))</f>
        <v>#VALUE!</v>
      </c>
      <c r="O35" s="44" t="e">
        <f aca="false">IF(N35="月","火",IF(N35="火","水",IF(N35="水","木",IF(N35="木","金",IF(N35="金","土",IF(N35="土","日",IF(N35="日","月")))))))</f>
        <v>#VALUE!</v>
      </c>
      <c r="P35" s="45" t="e">
        <f aca="false">IF(O35="月","火",IF(O35="火","水",IF(O35="水","木",IF(O35="木","金",IF(O35="金","土",IF(O35="土","日",IF(O35="日","月")))))))</f>
        <v>#VALUE!</v>
      </c>
      <c r="Q35" s="46" t="e">
        <f aca="false">IF(P35="月","火",IF(P35="火","水",IF(P35="水","木",IF(P35="木","金",IF(P35="金","土",IF(P35="土","日",IF(P35="日","月")))))))</f>
        <v>#VALUE!</v>
      </c>
      <c r="R35" s="44" t="e">
        <f aca="false">IF(Q35="月","火",IF(Q35="火","水",IF(Q35="水","木",IF(Q35="木","金",IF(Q35="金","土",IF(Q35="土","日",IF(Q35="日","月")))))))</f>
        <v>#VALUE!</v>
      </c>
      <c r="S35" s="44" t="e">
        <f aca="false">IF(R35="月","火",IF(R35="火","水",IF(R35="水","木",IF(R35="木","金",IF(R35="金","土",IF(R35="土","日",IF(R35="日","月")))))))</f>
        <v>#VALUE!</v>
      </c>
      <c r="T35" s="44" t="e">
        <f aca="false">IF(S35="月","火",IF(S35="火","水",IF(S35="水","木",IF(S35="木","金",IF(S35="金","土",IF(S35="土","日",IF(S35="日","月")))))))</f>
        <v>#VALUE!</v>
      </c>
      <c r="U35" s="44" t="e">
        <f aca="false">IF(T35="月","火",IF(T35="火","水",IF(T35="水","木",IF(T35="木","金",IF(T35="金","土",IF(T35="土","日",IF(T35="日","月")))))))</f>
        <v>#VALUE!</v>
      </c>
      <c r="V35" s="44" t="e">
        <f aca="false">IF(U35="月","火",IF(U35="火","水",IF(U35="水","木",IF(U35="木","金",IF(U35="金","土",IF(U35="土","日",IF(U35="日","月")))))))</f>
        <v>#VALUE!</v>
      </c>
      <c r="W35" s="44" t="e">
        <f aca="false">IF(V35="月","火",IF(V35="火","水",IF(V35="水","木",IF(V35="木","金",IF(V35="金","土",IF(V35="土","日",IF(V35="日","月")))))))</f>
        <v>#VALUE!</v>
      </c>
      <c r="X35" s="44" t="e">
        <f aca="false">IF(W35="月","火",IF(W35="火","水",IF(W35="水","木",IF(W35="木","金",IF(W35="金","土",IF(W35="土","日",IF(W35="日","月")))))))</f>
        <v>#VALUE!</v>
      </c>
      <c r="Y35" s="44" t="e">
        <f aca="false">IF(X35="月","火",IF(X35="火","水",IF(X35="水","木",IF(X35="木","金",IF(X35="金","土",IF(X35="土","日",IF(X35="日","月")))))))</f>
        <v>#VALUE!</v>
      </c>
      <c r="Z35" s="44" t="e">
        <f aca="false">IF(Y35="月","火",IF(Y35="火","水",IF(Y35="水","木",IF(Y35="木","金",IF(Y35="金","土",IF(Y35="土","日",IF(Y35="日","月")))))))</f>
        <v>#VALUE!</v>
      </c>
      <c r="AA35" s="44" t="e">
        <f aca="false">IF(Z35="月","火",IF(Z35="火","水",IF(Z35="水","木",IF(Z35="木","金",IF(Z35="金","土",IF(Z35="土","日",IF(Z35="日","月")))))))</f>
        <v>#VALUE!</v>
      </c>
      <c r="AB35" s="44" t="e">
        <f aca="false">IF(AA35="月","火",IF(AA35="火","水",IF(AA35="水","木",IF(AA35="木","金",IF(AA35="金","土",IF(AA35="土","日",IF(AA35="日","月")))))))</f>
        <v>#VALUE!</v>
      </c>
      <c r="AC35" s="44" t="e">
        <f aca="false">IF(AB35="月","火",IF(AB35="火","水",IF(AB35="水","木",IF(AB35="木","金",IF(AB35="金","土",IF(AB35="土","日",IF(AB35="日","月")))))))</f>
        <v>#VALUE!</v>
      </c>
      <c r="AD35" s="45" t="e">
        <f aca="false">IF(AC35="月","火",IF(AC35="火","水",IF(AC35="水","木",IF(AC35="木","金",IF(AC35="金","土",IF(AC35="土","日",IF(AC35="日","月")))))))</f>
        <v>#VALUE!</v>
      </c>
      <c r="AE35" s="46" t="e">
        <f aca="false">IF(AD35="月","火",IF(AD35="火","水",IF(AD35="水","木",IF(AD35="木","金",IF(AD35="金","土",IF(AD35="土","日",IF(AD35="日","月")))))))</f>
        <v>#VALUE!</v>
      </c>
      <c r="AF35" s="44" t="e">
        <f aca="false">IF(AE35="月","火",IF(AE35="火","水",IF(AE35="水","木",IF(AE35="木","金",IF(AE35="金","土",IF(AE35="土","日",IF(AE35="日","月")))))))</f>
        <v>#VALUE!</v>
      </c>
      <c r="AG35" s="44" t="e">
        <f aca="false">IF(AF35="月","火",IF(AF35="火","水",IF(AF35="水","木",IF(AF35="木","金",IF(AF35="金","土",IF(AF35="土","日",IF(AF35="日","月")))))))</f>
        <v>#VALUE!</v>
      </c>
      <c r="AH35" s="44" t="e">
        <f aca="false">IF(AG35="月","火",IF(AG35="火","水",IF(AG35="水","木",IF(AG35="木","金",IF(AG35="金","土",IF(AG35="土","日",IF(AG35="日","月")))))))</f>
        <v>#VALUE!</v>
      </c>
      <c r="AI35" s="44" t="e">
        <f aca="false">IF(AH35="月","火",IF(AH35="火","水",IF(AH35="水","木",IF(AH35="木","金",IF(AH35="金","土",IF(AH35="土","日",IF(AH35="日","月")))))))</f>
        <v>#VALUE!</v>
      </c>
      <c r="AJ35" s="44" t="e">
        <f aca="false">IF(AI35="月","火",IF(AI35="火","水",IF(AI35="水","木",IF(AI35="木","金",IF(AI35="金","土",IF(AI35="土","日",IF(AI35="日","月")))))))</f>
        <v>#VALUE!</v>
      </c>
      <c r="AK35" s="44" t="e">
        <f aca="false">IF(AJ35="月","火",IF(AJ35="火","水",IF(AJ35="水","木",IF(AJ35="木","金",IF(AJ35="金","土",IF(AJ35="土","日",IF(AJ35="日","月")))))))</f>
        <v>#VALUE!</v>
      </c>
      <c r="AL35" s="35"/>
      <c r="AM35" s="38" t="s">
        <v>27</v>
      </c>
      <c r="AN35" s="38"/>
      <c r="AO35" s="38"/>
      <c r="AP35" s="38"/>
      <c r="AQ35" s="38"/>
      <c r="AR35" s="38"/>
      <c r="AS35" s="38"/>
      <c r="AT35" s="38"/>
      <c r="AU35" s="38"/>
      <c r="AV35" s="38"/>
      <c r="AW35" s="49"/>
    </row>
    <row r="36" customFormat="false" ht="15.9" hidden="false" customHeight="true" outlineLevel="0" collapsed="false">
      <c r="A36" s="47" t="s">
        <v>29</v>
      </c>
      <c r="B36" s="47"/>
      <c r="C36" s="47"/>
      <c r="D36" s="47"/>
      <c r="E36" s="47"/>
      <c r="F36" s="47"/>
      <c r="G36" s="47"/>
      <c r="H36" s="47"/>
      <c r="I36" s="47"/>
      <c r="J36" s="48" t="e">
        <f aca="false">IF(J33&gt;$AB$1,"",MONTH(J33)&amp;"/"&amp;DAY(J33))</f>
        <v>#VALUE!</v>
      </c>
      <c r="K36" s="48" t="e">
        <f aca="false">IF(K33&gt;$AB$1,"",IF(DAY(K33)=1,MONTH(K33)&amp;"/"&amp;DAY(K33),K33))</f>
        <v>#VALUE!</v>
      </c>
      <c r="L36" s="48" t="e">
        <f aca="false">IF(L33&gt;$AB$1,"",IF(DAY(L33)=1,MONTH(L33)&amp;"/"&amp;DAY(L33),L33))</f>
        <v>#VALUE!</v>
      </c>
      <c r="M36" s="48" t="e">
        <f aca="false">IF(M33&gt;$AB$1,"",IF(DAY(M33)=1,MONTH(M33)&amp;"/"&amp;DAY(M33),M33))</f>
        <v>#VALUE!</v>
      </c>
      <c r="N36" s="48" t="e">
        <f aca="false">IF(N33&gt;$AB$1,"",IF(DAY(N33)=1,MONTH(N33)&amp;"/"&amp;DAY(N33),N33))</f>
        <v>#VALUE!</v>
      </c>
      <c r="O36" s="48" t="e">
        <f aca="false">IF(O33&gt;$AB$1,"",IF(DAY(O33)=1,MONTH(O33)&amp;"/"&amp;DAY(O33),O33))</f>
        <v>#VALUE!</v>
      </c>
      <c r="P36" s="48" t="e">
        <f aca="false">IF(P33&gt;$AB$1,"",IF(DAY(P33)=1,MONTH(P33)&amp;"/"&amp;DAY(P33),P33))</f>
        <v>#VALUE!</v>
      </c>
      <c r="Q36" s="48" t="e">
        <f aca="false">IF(Q33&gt;$AB$1,"",IF(DAY(Q33)=1,MONTH(Q33)&amp;"/"&amp;DAY(Q33),Q33))</f>
        <v>#VALUE!</v>
      </c>
      <c r="R36" s="48" t="e">
        <f aca="false">IF(R33&gt;$AB$1,"",IF(DAY(R33)=1,MONTH(R33)&amp;"/"&amp;DAY(R33),R33))</f>
        <v>#VALUE!</v>
      </c>
      <c r="S36" s="48" t="e">
        <f aca="false">IF(S33&gt;$AB$1,"",IF(DAY(S33)=1,MONTH(S33)&amp;"/"&amp;DAY(S33),S33))</f>
        <v>#VALUE!</v>
      </c>
      <c r="T36" s="48" t="e">
        <f aca="false">IF(T33&gt;$AB$1,"",IF(DAY(T33)=1,MONTH(T33)&amp;"/"&amp;DAY(T33),T33))</f>
        <v>#VALUE!</v>
      </c>
      <c r="U36" s="48" t="e">
        <f aca="false">IF(U33&gt;$AB$1,"",IF(DAY(U33)=1,MONTH(U33)&amp;"/"&amp;DAY(U33),U33))</f>
        <v>#VALUE!</v>
      </c>
      <c r="V36" s="48" t="e">
        <f aca="false">IF(V33&gt;$AB$1,"",IF(DAY(V33)=1,MONTH(V33)&amp;"/"&amp;DAY(V33),V33))</f>
        <v>#VALUE!</v>
      </c>
      <c r="W36" s="48" t="e">
        <f aca="false">IF(W33&gt;$AB$1,"",IF(DAY(W33)=1,MONTH(W33)&amp;"/"&amp;DAY(W33),W33))</f>
        <v>#VALUE!</v>
      </c>
      <c r="X36" s="48" t="e">
        <f aca="false">IF(X33&gt;$AB$1,"",IF(DAY(X33)=1,MONTH(X33)&amp;"/"&amp;DAY(X33),X33))</f>
        <v>#VALUE!</v>
      </c>
      <c r="Y36" s="48" t="e">
        <f aca="false">IF(Y33&gt;$AB$1,"",IF(DAY(Y33)=1,MONTH(Y33)&amp;"/"&amp;DAY(Y33),Y33))</f>
        <v>#VALUE!</v>
      </c>
      <c r="Z36" s="48" t="e">
        <f aca="false">IF(Z33&gt;$AB$1,"",IF(DAY(Z33)=1,MONTH(Z33)&amp;"/"&amp;DAY(Z33),Z33))</f>
        <v>#VALUE!</v>
      </c>
      <c r="AA36" s="48" t="e">
        <f aca="false">IF(AA33&gt;$AB$1,"",IF(DAY(AA33)=1,MONTH(AA33)&amp;"/"&amp;DAY(AA33),AA33))</f>
        <v>#VALUE!</v>
      </c>
      <c r="AB36" s="48" t="e">
        <f aca="false">IF(AB33&gt;$AB$1,"",IF(DAY(AB33)=1,MONTH(AB33)&amp;"/"&amp;DAY(AB33),AB33))</f>
        <v>#VALUE!</v>
      </c>
      <c r="AC36" s="48" t="e">
        <f aca="false">IF(AC33&gt;$AB$1,"",IF(DAY(AC33)=1,MONTH(AC33)&amp;"/"&amp;DAY(AC33),AC33))</f>
        <v>#VALUE!</v>
      </c>
      <c r="AD36" s="48" t="e">
        <f aca="false">IF(AD33&gt;$AB$1,"",IF(DAY(AD33)=1,MONTH(AD33)&amp;"/"&amp;DAY(AD33),AD33))</f>
        <v>#VALUE!</v>
      </c>
      <c r="AE36" s="48" t="e">
        <f aca="false">IF(AE33&gt;$AB$1,"",IF(DAY(AE33)=1,MONTH(AE33)&amp;"/"&amp;DAY(AE33),AE33))</f>
        <v>#VALUE!</v>
      </c>
      <c r="AF36" s="48" t="e">
        <f aca="false">IF(AF33&gt;$AB$1,"",IF(DAY(AF33)=1,MONTH(AF33)&amp;"/"&amp;DAY(AF33),AF33))</f>
        <v>#VALUE!</v>
      </c>
      <c r="AG36" s="48" t="e">
        <f aca="false">IF(AG33&gt;$AB$1,"",IF(DAY(AG33)=1,MONTH(AG33)&amp;"/"&amp;DAY(AG33),AG33))</f>
        <v>#VALUE!</v>
      </c>
      <c r="AH36" s="48" t="e">
        <f aca="false">IF(AH33&gt;$AB$1,"",IF(DAY(AH33)=1,MONTH(AH33)&amp;"/"&amp;DAY(AH33),AH33))</f>
        <v>#VALUE!</v>
      </c>
      <c r="AI36" s="48" t="e">
        <f aca="false">IF(AI33&gt;$AB$1,"",IF(DAY(AI33)=1,MONTH(AI33)&amp;"/"&amp;DAY(AI33),AI33))</f>
        <v>#VALUE!</v>
      </c>
      <c r="AJ36" s="48" t="e">
        <f aca="false">IF(AJ33&gt;$AB$1,"",IF(DAY(AJ33)=1,MONTH(AJ33)&amp;"/"&amp;DAY(AJ33),AJ33))</f>
        <v>#VALUE!</v>
      </c>
      <c r="AK36" s="48" t="e">
        <f aca="false">IF(AK33&gt;$AB$1,"",IF(DAY(AK33)=1,MONTH(AK33)&amp;"/"&amp;DAY(AK33),AK33))</f>
        <v>#VALUE!</v>
      </c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</row>
    <row r="37" customFormat="false" ht="15.9" hidden="false" customHeight="true" outlineLevel="0" collapsed="false">
      <c r="A37" s="50" t="s">
        <v>31</v>
      </c>
      <c r="B37" s="51" t="s">
        <v>32</v>
      </c>
      <c r="C37" s="51"/>
      <c r="D37" s="51"/>
      <c r="E37" s="51"/>
      <c r="F37" s="51"/>
      <c r="G37" s="51"/>
      <c r="H37" s="52" t="s">
        <v>33</v>
      </c>
      <c r="I37" s="52"/>
      <c r="J37" s="53" t="e">
        <f aca="false">IF(J33&gt;$Q$4,"　",IF($AS37="含む",IF(OR(WEEKDAY(J33)=1,WEEKDAY(J33)=7),"□","　"),IF(QUOTIENT(COUNTA($J36:$P36)-COUNTBLANK($J36:$P36),7)&lt;1,"　",IF(OR(WEEKDAY(J33)=1,WEEKDAY(J33)=7),"□","　"))))</f>
        <v>#VALUE!</v>
      </c>
      <c r="K37" s="54" t="e">
        <f aca="false">IF(K33&gt;$Q$4,"　",IF($AS37="含む",IF(OR(WEEKDAY(K33)=1,WEEKDAY(K33)=7),"□","　"),IF(QUOTIENT(COUNTA($J36:$P36)-COUNTBLANK($J36:$P36),7)&lt;1,"　",IF(OR(WEEKDAY(K33)=1,WEEKDAY(K33)=7),"□","　"))))</f>
        <v>#VALUE!</v>
      </c>
      <c r="L37" s="54" t="e">
        <f aca="false">IF(L33&gt;$Q$4,"　",IF($AS37="含む",IF(OR(WEEKDAY(L33)=1,WEEKDAY(L33)=7),"□","　"),IF(QUOTIENT(COUNTA($J36:$P36)-COUNTBLANK($J36:$P36),7)&lt;1,"　",IF(OR(WEEKDAY(L33)=1,WEEKDAY(L33)=7),"□","　"))))</f>
        <v>#VALUE!</v>
      </c>
      <c r="M37" s="54" t="e">
        <f aca="false">IF(M33&gt;$Q$4,"　",IF($AS37="含む",IF(OR(WEEKDAY(M33)=1,WEEKDAY(M33)=7),"□","　"),IF(QUOTIENT(COUNTA($J36:$P36)-COUNTBLANK($J36:$P36),7)&lt;1,"　",IF(OR(WEEKDAY(M33)=1,WEEKDAY(M33)=7),"□","　"))))</f>
        <v>#VALUE!</v>
      </c>
      <c r="N37" s="54" t="e">
        <f aca="false">IF(N33&gt;$Q$4,"　",IF($AS37="含む",IF(OR(WEEKDAY(N33)=1,WEEKDAY(N33)=7),"□","　"),IF(QUOTIENT(COUNTA($J36:$P36)-COUNTBLANK($J36:$P36),7)&lt;1,"　",IF(OR(WEEKDAY(N33)=1,WEEKDAY(N33)=7),"□","　"))))</f>
        <v>#VALUE!</v>
      </c>
      <c r="O37" s="54" t="e">
        <f aca="false">IF(O33&gt;$Q$4,"　",IF($AS37="含む",IF(OR(WEEKDAY(O33)=1,WEEKDAY(O33)=7),"□","　"),IF(QUOTIENT(COUNTA($J36:$P36)-COUNTBLANK($J36:$P36),7)&lt;1,"　",IF(OR(WEEKDAY(O33)=1,WEEKDAY(O33)=7),"□","　"))))</f>
        <v>#VALUE!</v>
      </c>
      <c r="P37" s="55" t="e">
        <f aca="false">IF(P33&gt;$Q$4,"　",IF($AS37="含む",IF(OR(WEEKDAY(P33)=1,WEEKDAY(P33)=7),"□","　"),IF(QUOTIENT(COUNTA($J36:$P36)-COUNTBLANK($J36:$P36),7)&lt;1,"　",IF(OR(WEEKDAY(P33)=1,WEEKDAY(P33)=7),"□","　"))))</f>
        <v>#VALUE!</v>
      </c>
      <c r="Q37" s="54" t="e">
        <f aca="false">IF(Q33&gt;$Q$4,"　",IF($AS37="含む",IF(OR(WEEKDAY(Q33)=1,WEEKDAY(Q33)=7),"□","　"),IF(QUOTIENT(COUNTA($J36:$P36)-COUNTBLANK($J36:$P36),7)&lt;1,"　",IF(OR(WEEKDAY(Q33)=1,WEEKDAY(Q33)=7),"□","　"))))</f>
        <v>#VALUE!</v>
      </c>
      <c r="R37" s="54" t="e">
        <f aca="false">IF(R33&gt;$Q$4,"　",IF($AS37="含む",IF(OR(WEEKDAY(R33)=1,WEEKDAY(R33)=7),"□","　"),IF(QUOTIENT(COUNTA($J36:$P36)-COUNTBLANK($J36:$P36),7)&lt;1,"　",IF(OR(WEEKDAY(R33)=1,WEEKDAY(R33)=7),"□","　"))))</f>
        <v>#VALUE!</v>
      </c>
      <c r="S37" s="54" t="e">
        <f aca="false">IF(S33&gt;$Q$4,"　",IF($AS37="含む",IF(OR(WEEKDAY(S33)=1,WEEKDAY(S33)=7),"□","　"),IF(QUOTIENT(COUNTA($J36:$P36)-COUNTBLANK($J36:$P36),7)&lt;1,"　",IF(OR(WEEKDAY(S33)=1,WEEKDAY(S33)=7),"□","　"))))</f>
        <v>#VALUE!</v>
      </c>
      <c r="T37" s="54" t="e">
        <f aca="false">IF(T33&gt;$Q$4,"　",IF($AS37="含む",IF(OR(WEEKDAY(T33)=1,WEEKDAY(T33)=7),"□","　"),IF(QUOTIENT(COUNTA($J36:$P36)-COUNTBLANK($J36:$P36),7)&lt;1,"　",IF(OR(WEEKDAY(T33)=1,WEEKDAY(T33)=7),"□","　"))))</f>
        <v>#VALUE!</v>
      </c>
      <c r="U37" s="54" t="e">
        <f aca="false">IF(U33&gt;$Q$4,"　",IF($AS37="含む",IF(OR(WEEKDAY(U33)=1,WEEKDAY(U33)=7),"□","　"),IF(QUOTIENT(COUNTA($J36:$P36)-COUNTBLANK($J36:$P36),7)&lt;1,"　",IF(OR(WEEKDAY(U33)=1,WEEKDAY(U33)=7),"□","　"))))</f>
        <v>#VALUE!</v>
      </c>
      <c r="V37" s="54" t="e">
        <f aca="false">IF(V33&gt;$Q$4,"　",IF($AS37="含む",IF(OR(WEEKDAY(V33)=1,WEEKDAY(V33)=7),"□","　"),IF(QUOTIENT(COUNTA($J36:$P36)-COUNTBLANK($J36:$P36),7)&lt;1,"　",IF(OR(WEEKDAY(V33)=1,WEEKDAY(V33)=7),"□","　"))))</f>
        <v>#VALUE!</v>
      </c>
      <c r="W37" s="54" t="e">
        <f aca="false">IF(W33&gt;$Q$4,"　",IF($AS37="含む",IF(OR(WEEKDAY(W33)=1,WEEKDAY(W33)=7),"□","　"),IF(QUOTIENT(COUNTA($J36:$P36)-COUNTBLANK($J36:$P36),7)&lt;1,"　",IF(OR(WEEKDAY(W33)=1,WEEKDAY(W33)=7),"□","　"))))</f>
        <v>#VALUE!</v>
      </c>
      <c r="X37" s="53" t="e">
        <f aca="false">IF(X33&gt;$Q$4,"　",IF($AS37="含む",IF(OR(WEEKDAY(X33)=1,WEEKDAY(X33)=7),"□","　"),IF(QUOTIENT(COUNTA($J36:$P36)-COUNTBLANK($J36:$P36),7)&lt;1,"　",IF(OR(WEEKDAY(X33)=1,WEEKDAY(X33)=7),"□","　"))))</f>
        <v>#VALUE!</v>
      </c>
      <c r="Y37" s="54" t="e">
        <f aca="false">IF(Y33&gt;$Q$4,"　",IF($AS37="含む",IF(OR(WEEKDAY(Y33)=1,WEEKDAY(Y33)=7),"□","　"),IF(QUOTIENT(COUNTA($J36:$P36)-COUNTBLANK($J36:$P36),7)&lt;1,"　",IF(OR(WEEKDAY(Y33)=1,WEEKDAY(Y33)=7),"□","　"))))</f>
        <v>#VALUE!</v>
      </c>
      <c r="Z37" s="54" t="e">
        <f aca="false">IF(Z33&gt;$Q$4,"　",IF($AS37="含む",IF(OR(WEEKDAY(Z33)=1,WEEKDAY(Z33)=7),"□","　"),IF(QUOTIENT(COUNTA($J36:$P36)-COUNTBLANK($J36:$P36),7)&lt;1,"　",IF(OR(WEEKDAY(Z33)=1,WEEKDAY(Z33)=7),"□","　"))))</f>
        <v>#VALUE!</v>
      </c>
      <c r="AA37" s="54" t="e">
        <f aca="false">IF(AA33&gt;$Q$4,"　",IF($AS37="含む",IF(OR(WEEKDAY(AA33)=1,WEEKDAY(AA33)=7),"□","　"),IF(QUOTIENT(COUNTA($J36:$P36)-COUNTBLANK($J36:$P36),7)&lt;1,"　",IF(OR(WEEKDAY(AA33)=1,WEEKDAY(AA33)=7),"□","　"))))</f>
        <v>#VALUE!</v>
      </c>
      <c r="AB37" s="54" t="e">
        <f aca="false">IF(AB33&gt;$Q$4,"　",IF($AS37="含む",IF(OR(WEEKDAY(AB33)=1,WEEKDAY(AB33)=7),"□","　"),IF(QUOTIENT(COUNTA($J36:$P36)-COUNTBLANK($J36:$P36),7)&lt;1,"　",IF(OR(WEEKDAY(AB33)=1,WEEKDAY(AB33)=7),"□","　"))))</f>
        <v>#VALUE!</v>
      </c>
      <c r="AC37" s="54" t="e">
        <f aca="false">IF(AC33&gt;$Q$4,"　",IF($AS37="含む",IF(OR(WEEKDAY(AC33)=1,WEEKDAY(AC33)=7),"□","　"),IF(QUOTIENT(COUNTA($J36:$P36)-COUNTBLANK($J36:$P36),7)&lt;1,"　",IF(OR(WEEKDAY(AC33)=1,WEEKDAY(AC33)=7),"□","　"))))</f>
        <v>#VALUE!</v>
      </c>
      <c r="AD37" s="55" t="e">
        <f aca="false">IF(AD33&gt;$Q$4,"　",IF($AS37="含む",IF(OR(WEEKDAY(AD33)=1,WEEKDAY(AD33)=7),"□","　"),IF(QUOTIENT(COUNTA($J36:$P36)-COUNTBLANK($J36:$P36),7)&lt;1,"　",IF(OR(WEEKDAY(AD33)=1,WEEKDAY(AD33)=7),"□","　"))))</f>
        <v>#VALUE!</v>
      </c>
      <c r="AE37" s="54" t="e">
        <f aca="false">IF(AE33&gt;$Q$4,"　",IF($AS37="含む",IF(OR(WEEKDAY(AE33)=1,WEEKDAY(AE33)=7),"□","　"),IF(QUOTIENT(COUNTA($J36:$P36)-COUNTBLANK($J36:$P36),7)&lt;1,"　",IF(OR(WEEKDAY(AE33)=1,WEEKDAY(AE33)=7),"□","　"))))</f>
        <v>#VALUE!</v>
      </c>
      <c r="AF37" s="54" t="e">
        <f aca="false">IF(AF33&gt;$Q$4,"　",IF($AS37="含む",IF(OR(WEEKDAY(AF33)=1,WEEKDAY(AF33)=7),"□","　"),IF(QUOTIENT(COUNTA($J36:$P36)-COUNTBLANK($J36:$P36),7)&lt;1,"　",IF(OR(WEEKDAY(AF33)=1,WEEKDAY(AF33)=7),"□","　"))))</f>
        <v>#VALUE!</v>
      </c>
      <c r="AG37" s="54" t="e">
        <f aca="false">IF(AG33&gt;$Q$4,"　",IF($AS37="含む",IF(OR(WEEKDAY(AG33)=1,WEEKDAY(AG33)=7),"□","　"),IF(QUOTIENT(COUNTA($J36:$P36)-COUNTBLANK($J36:$P36),7)&lt;1,"　",IF(OR(WEEKDAY(AG33)=1,WEEKDAY(AG33)=7),"□","　"))))</f>
        <v>#VALUE!</v>
      </c>
      <c r="AH37" s="54" t="e">
        <f aca="false">IF(AH33&gt;$Q$4,"　",IF($AS37="含む",IF(OR(WEEKDAY(AH33)=1,WEEKDAY(AH33)=7),"□","　"),IF(QUOTIENT(COUNTA($J36:$P36)-COUNTBLANK($J36:$P36),7)&lt;1,"　",IF(OR(WEEKDAY(AH33)=1,WEEKDAY(AH33)=7),"□","　"))))</f>
        <v>#VALUE!</v>
      </c>
      <c r="AI37" s="54" t="e">
        <f aca="false">IF(AI33&gt;$Q$4,"　",IF($AS37="含む",IF(OR(WEEKDAY(AI33)=1,WEEKDAY(AI33)=7),"□","　"),IF(QUOTIENT(COUNTA($J36:$P36)-COUNTBLANK($J36:$P36),7)&lt;1,"　",IF(OR(WEEKDAY(AI33)=1,WEEKDAY(AI33)=7),"□","　"))))</f>
        <v>#VALUE!</v>
      </c>
      <c r="AJ37" s="54" t="e">
        <f aca="false">IF(AJ33&gt;$Q$4,"　",IF($AS37="含む",IF(OR(WEEKDAY(AJ33)=1,WEEKDAY(AJ33)=7),"□","　"),IF(QUOTIENT(COUNTA($J36:$P36)-COUNTBLANK($J36:$P36),7)&lt;1,"　",IF(OR(WEEKDAY(AJ33)=1,WEEKDAY(AJ33)=7),"□","　"))))</f>
        <v>#VALUE!</v>
      </c>
      <c r="AK37" s="56" t="e">
        <f aca="false">IF(AK33&gt;$Q$4,"　",IF($AS37="含む",IF(OR(WEEKDAY(AK33)=1,WEEKDAY(AK33)=7),"□","　"),IF(QUOTIENT(COUNTA($J36:$P36)-COUNTBLANK($J36:$P36),7)&lt;1,"　",IF(OR(WEEKDAY(AK33)=1,WEEKDAY(AK33)=7),"□","　"))))</f>
        <v>#VALUE!</v>
      </c>
      <c r="AL37" s="57" t="s">
        <v>34</v>
      </c>
      <c r="AM37" s="49"/>
      <c r="AN37" s="49"/>
      <c r="AO37" s="49"/>
      <c r="AP37" s="58" t="s">
        <v>35</v>
      </c>
      <c r="AQ37" s="58"/>
      <c r="AR37" s="58"/>
      <c r="AS37" s="59" t="s">
        <v>36</v>
      </c>
      <c r="AT37" s="59"/>
      <c r="AU37" s="59"/>
      <c r="AV37" s="59"/>
      <c r="AW37" s="49"/>
    </row>
    <row r="38" customFormat="false" ht="15.9" hidden="false" customHeight="true" outlineLevel="0" collapsed="false">
      <c r="A38" s="50"/>
      <c r="B38" s="51"/>
      <c r="C38" s="51"/>
      <c r="D38" s="51"/>
      <c r="E38" s="51"/>
      <c r="F38" s="51"/>
      <c r="G38" s="51"/>
      <c r="H38" s="61" t="s">
        <v>37</v>
      </c>
      <c r="I38" s="61"/>
      <c r="J38" s="62"/>
      <c r="K38" s="63"/>
      <c r="L38" s="63"/>
      <c r="M38" s="63"/>
      <c r="N38" s="63"/>
      <c r="O38" s="63"/>
      <c r="P38" s="64"/>
      <c r="Q38" s="63"/>
      <c r="R38" s="63"/>
      <c r="S38" s="63"/>
      <c r="T38" s="63"/>
      <c r="U38" s="63"/>
      <c r="V38" s="63"/>
      <c r="W38" s="63"/>
      <c r="X38" s="62"/>
      <c r="Y38" s="63"/>
      <c r="Z38" s="63"/>
      <c r="AA38" s="63"/>
      <c r="AB38" s="63"/>
      <c r="AC38" s="63"/>
      <c r="AD38" s="64"/>
      <c r="AE38" s="63"/>
      <c r="AF38" s="63"/>
      <c r="AG38" s="63"/>
      <c r="AH38" s="63"/>
      <c r="AI38" s="63"/>
      <c r="AJ38" s="63"/>
      <c r="AK38" s="65"/>
      <c r="AL38" s="66"/>
      <c r="AM38" s="67" t="s">
        <v>38</v>
      </c>
      <c r="AN38" s="68"/>
      <c r="AO38" s="68"/>
      <c r="AP38" s="69"/>
      <c r="AQ38" s="70" t="e">
        <f aca="true">IF(OR(AS37="含む",$Q$4&gt;AK33),COUNTIF(J37:AK37,"□"),IF($Q$4-J33+1&lt;7,0,IF(MOD($Q$4-J33+1,7)=0,COUNTIF(J37:AK37,"□"),COUNTIF(J37:OFFSET(J37,0,QUOTIENT($Q$4-J33+1,7)*7-1),"□"))))</f>
        <v>#VALUE!</v>
      </c>
      <c r="AR38" s="70"/>
      <c r="AS38" s="71" t="s">
        <v>30</v>
      </c>
      <c r="AT38" s="49"/>
      <c r="AU38" s="49"/>
      <c r="AV38" s="49"/>
      <c r="AW38" s="49"/>
    </row>
    <row r="39" customFormat="false" ht="15.9" hidden="false" customHeight="true" outlineLevel="0" collapsed="false">
      <c r="A39" s="50"/>
      <c r="B39" s="72" t="s">
        <v>39</v>
      </c>
      <c r="C39" s="72"/>
      <c r="D39" s="72"/>
      <c r="E39" s="72"/>
      <c r="F39" s="72"/>
      <c r="G39" s="72"/>
      <c r="H39" s="72"/>
      <c r="I39" s="72"/>
      <c r="J39" s="117"/>
      <c r="K39" s="79"/>
      <c r="L39" s="77"/>
      <c r="M39" s="77"/>
      <c r="N39" s="77"/>
      <c r="O39" s="77"/>
      <c r="P39" s="78"/>
      <c r="Q39" s="77"/>
      <c r="R39" s="77"/>
      <c r="S39" s="77"/>
      <c r="T39" s="80"/>
      <c r="U39" s="80"/>
      <c r="V39" s="80"/>
      <c r="W39" s="77"/>
      <c r="X39" s="117"/>
      <c r="Y39" s="77"/>
      <c r="Z39" s="77"/>
      <c r="AA39" s="77"/>
      <c r="AB39" s="74"/>
      <c r="AC39" s="75"/>
      <c r="AD39" s="78"/>
      <c r="AE39" s="77"/>
      <c r="AF39" s="79"/>
      <c r="AG39" s="77"/>
      <c r="AH39" s="77"/>
      <c r="AI39" s="77"/>
      <c r="AJ39" s="77"/>
      <c r="AK39" s="77"/>
      <c r="AL39" s="66"/>
      <c r="AM39" s="82" t="s">
        <v>40</v>
      </c>
      <c r="AN39" s="83"/>
      <c r="AO39" s="83"/>
      <c r="AP39" s="84"/>
      <c r="AQ39" s="85" t="e">
        <f aca="true">IF(OR(AS37="含む",$Q$4&gt;AK33),COUNTIF(J37:AK37,"■"),IF($Q$4-J33+1&lt;7,0,IF(MOD($Q$4-J33+1,7)=0,COUNTIF(J37:AK37,"■"),COUNTIF(J37:OFFSET(J37,0,QUOTIENT($Q$4-J33+1,7)*7-1),"■"))))</f>
        <v>#VALUE!</v>
      </c>
      <c r="AR39" s="85"/>
      <c r="AS39" s="86" t="s">
        <v>30</v>
      </c>
      <c r="AT39" s="49"/>
      <c r="AU39" s="49"/>
      <c r="AV39" s="49"/>
      <c r="AW39" s="49"/>
      <c r="AX39" s="120" t="s">
        <v>46</v>
      </c>
    </row>
    <row r="40" customFormat="false" ht="15.9" hidden="false" customHeight="true" outlineLevel="0" collapsed="false">
      <c r="A40" s="50"/>
      <c r="B40" s="72"/>
      <c r="C40" s="72"/>
      <c r="D40" s="72"/>
      <c r="E40" s="72"/>
      <c r="F40" s="72"/>
      <c r="G40" s="72"/>
      <c r="H40" s="72"/>
      <c r="I40" s="72"/>
      <c r="J40" s="117"/>
      <c r="K40" s="79"/>
      <c r="L40" s="77"/>
      <c r="M40" s="77"/>
      <c r="N40" s="77"/>
      <c r="O40" s="77"/>
      <c r="P40" s="78"/>
      <c r="Q40" s="77"/>
      <c r="R40" s="77"/>
      <c r="S40" s="77"/>
      <c r="T40" s="80"/>
      <c r="U40" s="80"/>
      <c r="V40" s="80"/>
      <c r="W40" s="77"/>
      <c r="X40" s="117"/>
      <c r="Y40" s="77"/>
      <c r="Z40" s="77"/>
      <c r="AA40" s="77"/>
      <c r="AB40" s="74"/>
      <c r="AC40" s="75"/>
      <c r="AD40" s="78"/>
      <c r="AE40" s="77"/>
      <c r="AF40" s="79"/>
      <c r="AG40" s="77"/>
      <c r="AH40" s="77"/>
      <c r="AI40" s="77"/>
      <c r="AJ40" s="77"/>
      <c r="AK40" s="77"/>
      <c r="AL40" s="66"/>
      <c r="AM40" s="87" t="s">
        <v>41</v>
      </c>
      <c r="AN40" s="88"/>
      <c r="AO40" s="88"/>
      <c r="AP40" s="89"/>
      <c r="AQ40" s="90" t="e">
        <f aca="false">SUM(AQ38:AR39)</f>
        <v>#VALUE!</v>
      </c>
      <c r="AR40" s="90"/>
      <c r="AS40" s="91" t="s">
        <v>30</v>
      </c>
      <c r="AT40" s="92" t="s">
        <v>42</v>
      </c>
      <c r="AU40" s="92"/>
      <c r="AV40" s="92"/>
      <c r="AW40" s="49"/>
      <c r="AX40" s="121" t="s">
        <v>47</v>
      </c>
    </row>
    <row r="41" customFormat="false" ht="15.9" hidden="false" customHeight="true" outlineLevel="0" collapsed="false">
      <c r="A41" s="50"/>
      <c r="B41" s="72"/>
      <c r="C41" s="72"/>
      <c r="D41" s="72"/>
      <c r="E41" s="72"/>
      <c r="F41" s="72"/>
      <c r="G41" s="72"/>
      <c r="H41" s="72"/>
      <c r="I41" s="72"/>
      <c r="J41" s="117"/>
      <c r="K41" s="79"/>
      <c r="L41" s="77"/>
      <c r="M41" s="77"/>
      <c r="N41" s="77"/>
      <c r="O41" s="77"/>
      <c r="P41" s="78"/>
      <c r="Q41" s="77"/>
      <c r="R41" s="77"/>
      <c r="S41" s="77"/>
      <c r="T41" s="80"/>
      <c r="U41" s="80"/>
      <c r="V41" s="80"/>
      <c r="W41" s="77"/>
      <c r="X41" s="117"/>
      <c r="Y41" s="77"/>
      <c r="Z41" s="77"/>
      <c r="AA41" s="77"/>
      <c r="AB41" s="74"/>
      <c r="AC41" s="75"/>
      <c r="AD41" s="78"/>
      <c r="AE41" s="77"/>
      <c r="AF41" s="79"/>
      <c r="AG41" s="77"/>
      <c r="AH41" s="77"/>
      <c r="AI41" s="77"/>
      <c r="AJ41" s="77"/>
      <c r="AK41" s="77"/>
      <c r="AL41" s="66"/>
      <c r="AM41" s="93" t="s">
        <v>43</v>
      </c>
      <c r="AN41" s="94"/>
      <c r="AO41" s="94"/>
      <c r="AP41" s="95"/>
      <c r="AQ41" s="85" t="e">
        <f aca="false">IF($Q$4&lt;J33,0,IF(J33+28&lt;Q4,28,IF(AS37="含む",Q4-J33+1,IF(MOD(Q4-J33+1,7)=0,Q4-J33+1,QUOTIENT(Q4-J33+1,7)*7))))</f>
        <v>#VALUE!</v>
      </c>
      <c r="AR41" s="85"/>
      <c r="AS41" s="96" t="s">
        <v>30</v>
      </c>
      <c r="AT41" s="97" t="e">
        <f aca="false">(AQ40/AQ41)*100</f>
        <v>#VALUE!</v>
      </c>
      <c r="AU41" s="97"/>
      <c r="AV41" s="98" t="s">
        <v>44</v>
      </c>
      <c r="AW41" s="49"/>
      <c r="AX41" s="122" t="s">
        <v>48</v>
      </c>
    </row>
    <row r="42" customFormat="false" ht="15.9" hidden="false" customHeight="true" outlineLevel="0" collapsed="false">
      <c r="A42" s="50"/>
      <c r="B42" s="72"/>
      <c r="C42" s="72"/>
      <c r="D42" s="72"/>
      <c r="E42" s="72"/>
      <c r="F42" s="72"/>
      <c r="G42" s="72"/>
      <c r="H42" s="72"/>
      <c r="I42" s="72"/>
      <c r="J42" s="117"/>
      <c r="K42" s="79"/>
      <c r="L42" s="77"/>
      <c r="M42" s="77"/>
      <c r="N42" s="77"/>
      <c r="O42" s="77"/>
      <c r="P42" s="78"/>
      <c r="Q42" s="77"/>
      <c r="R42" s="77"/>
      <c r="S42" s="77"/>
      <c r="T42" s="80"/>
      <c r="U42" s="80"/>
      <c r="V42" s="80"/>
      <c r="W42" s="77"/>
      <c r="X42" s="117"/>
      <c r="Y42" s="77"/>
      <c r="Z42" s="77"/>
      <c r="AA42" s="77"/>
      <c r="AB42" s="74"/>
      <c r="AC42" s="75"/>
      <c r="AD42" s="78"/>
      <c r="AE42" s="77"/>
      <c r="AF42" s="79"/>
      <c r="AG42" s="77"/>
      <c r="AH42" s="77"/>
      <c r="AI42" s="77"/>
      <c r="AJ42" s="77"/>
      <c r="AK42" s="77"/>
      <c r="AL42" s="100" t="s">
        <v>45</v>
      </c>
      <c r="AM42" s="49"/>
      <c r="AN42" s="49"/>
      <c r="AO42" s="49"/>
      <c r="AP42" s="101" t="s">
        <v>35</v>
      </c>
      <c r="AQ42" s="101"/>
      <c r="AR42" s="101"/>
      <c r="AS42" s="102" t="s">
        <v>36</v>
      </c>
      <c r="AT42" s="102"/>
      <c r="AU42" s="102"/>
      <c r="AV42" s="102"/>
      <c r="AW42" s="49"/>
      <c r="AX42" s="122" t="s">
        <v>49</v>
      </c>
      <c r="AY42" s="60"/>
      <c r="AZ42" s="60"/>
      <c r="BA42" s="60"/>
    </row>
    <row r="43" customFormat="false" ht="15.9" hidden="false" customHeight="true" outlineLevel="0" collapsed="false">
      <c r="A43" s="50"/>
      <c r="B43" s="72"/>
      <c r="C43" s="72"/>
      <c r="D43" s="72"/>
      <c r="E43" s="72"/>
      <c r="F43" s="72"/>
      <c r="G43" s="72"/>
      <c r="H43" s="72"/>
      <c r="I43" s="72"/>
      <c r="J43" s="117"/>
      <c r="K43" s="79"/>
      <c r="L43" s="77"/>
      <c r="M43" s="77"/>
      <c r="N43" s="77"/>
      <c r="O43" s="77"/>
      <c r="P43" s="78"/>
      <c r="Q43" s="77"/>
      <c r="R43" s="77"/>
      <c r="S43" s="77"/>
      <c r="T43" s="80"/>
      <c r="U43" s="80"/>
      <c r="V43" s="80"/>
      <c r="W43" s="77"/>
      <c r="X43" s="117"/>
      <c r="Y43" s="77"/>
      <c r="Z43" s="77"/>
      <c r="AA43" s="77"/>
      <c r="AB43" s="74"/>
      <c r="AC43" s="75"/>
      <c r="AD43" s="78"/>
      <c r="AE43" s="77"/>
      <c r="AF43" s="79"/>
      <c r="AG43" s="77"/>
      <c r="AH43" s="77"/>
      <c r="AI43" s="77"/>
      <c r="AJ43" s="77"/>
      <c r="AK43" s="77"/>
      <c r="AL43" s="66"/>
      <c r="AM43" s="104" t="s">
        <v>38</v>
      </c>
      <c r="AN43" s="105"/>
      <c r="AO43" s="105"/>
      <c r="AP43" s="106"/>
      <c r="AQ43" s="70" t="e">
        <f aca="true">IF(OR(AS42="含む",$Q$4&gt;AK33),COUNTIF(J38:AK38,"□"),IF($Q$4-J33+1&lt;7,0,IF(MOD($Q$4-J33+1,7)=0,COUNTIF(J38:AK38,"□"),COUNTIF(J38:OFFSET(J38,0,QUOTIENT($Q$4-J33+1,7)*7-1),"□"))))</f>
        <v>#VALUE!</v>
      </c>
      <c r="AR43" s="70"/>
      <c r="AS43" s="71" t="s">
        <v>30</v>
      </c>
      <c r="AT43" s="49"/>
      <c r="AU43" s="49"/>
      <c r="AV43" s="49"/>
      <c r="AW43" s="49"/>
      <c r="AX43" s="122" t="s">
        <v>50</v>
      </c>
      <c r="AY43" s="99"/>
      <c r="AZ43" s="99"/>
      <c r="BA43" s="99"/>
    </row>
    <row r="44" customFormat="false" ht="15.9" hidden="false" customHeight="true" outlineLevel="0" collapsed="false">
      <c r="A44" s="50"/>
      <c r="B44" s="72"/>
      <c r="C44" s="72"/>
      <c r="D44" s="72"/>
      <c r="E44" s="72"/>
      <c r="F44" s="72"/>
      <c r="G44" s="72"/>
      <c r="H44" s="72"/>
      <c r="I44" s="72"/>
      <c r="J44" s="117"/>
      <c r="K44" s="79"/>
      <c r="L44" s="77"/>
      <c r="M44" s="77"/>
      <c r="N44" s="77"/>
      <c r="O44" s="77"/>
      <c r="P44" s="78"/>
      <c r="Q44" s="77"/>
      <c r="R44" s="77"/>
      <c r="S44" s="77"/>
      <c r="T44" s="80"/>
      <c r="U44" s="80"/>
      <c r="V44" s="80"/>
      <c r="W44" s="77"/>
      <c r="X44" s="117"/>
      <c r="Y44" s="77"/>
      <c r="Z44" s="77"/>
      <c r="AA44" s="77"/>
      <c r="AB44" s="74"/>
      <c r="AC44" s="75"/>
      <c r="AD44" s="78"/>
      <c r="AE44" s="77"/>
      <c r="AF44" s="79"/>
      <c r="AG44" s="77"/>
      <c r="AH44" s="77"/>
      <c r="AI44" s="77"/>
      <c r="AJ44" s="77"/>
      <c r="AK44" s="77"/>
      <c r="AL44" s="66"/>
      <c r="AM44" s="109" t="s">
        <v>40</v>
      </c>
      <c r="AN44" s="110"/>
      <c r="AO44" s="110"/>
      <c r="AP44" s="111"/>
      <c r="AQ44" s="85" t="e">
        <f aca="true">IF(OR(AS42="含む",$Q$4&gt;AK33),COUNTIF(J38:AK38,"■"),IF($Q$4-J33+1&lt;7,0,IF(MOD($Q$4-J33+1,7)=0,COUNTIF(J38:AK38,"■"),COUNTIF(J38:OFFSET(J38,0,QUOTIENT($Q$4-J33+1,7)*7-1),"■"))))</f>
        <v>#VALUE!</v>
      </c>
      <c r="AR44" s="85"/>
      <c r="AS44" s="86" t="s">
        <v>30</v>
      </c>
      <c r="AT44" s="49"/>
      <c r="AU44" s="49"/>
      <c r="AV44" s="49"/>
      <c r="AW44" s="49"/>
      <c r="AX44" s="120" t="s">
        <v>51</v>
      </c>
      <c r="AY44" s="49"/>
      <c r="AZ44" s="49"/>
      <c r="BA44" s="49"/>
    </row>
    <row r="45" customFormat="false" ht="15.9" hidden="false" customHeight="true" outlineLevel="0" collapsed="false">
      <c r="A45" s="50"/>
      <c r="B45" s="72"/>
      <c r="C45" s="72"/>
      <c r="D45" s="72"/>
      <c r="E45" s="72"/>
      <c r="F45" s="72"/>
      <c r="G45" s="72"/>
      <c r="H45" s="72"/>
      <c r="I45" s="72"/>
      <c r="J45" s="117"/>
      <c r="K45" s="79"/>
      <c r="L45" s="77"/>
      <c r="M45" s="77"/>
      <c r="N45" s="77"/>
      <c r="O45" s="77"/>
      <c r="P45" s="78"/>
      <c r="Q45" s="77"/>
      <c r="R45" s="77"/>
      <c r="S45" s="77"/>
      <c r="T45" s="80"/>
      <c r="U45" s="80"/>
      <c r="V45" s="80"/>
      <c r="W45" s="77"/>
      <c r="X45" s="117"/>
      <c r="Y45" s="77"/>
      <c r="Z45" s="77"/>
      <c r="AA45" s="77"/>
      <c r="AB45" s="74"/>
      <c r="AC45" s="75"/>
      <c r="AD45" s="78"/>
      <c r="AE45" s="77"/>
      <c r="AF45" s="79"/>
      <c r="AG45" s="77"/>
      <c r="AH45" s="77"/>
      <c r="AI45" s="77"/>
      <c r="AJ45" s="77"/>
      <c r="AK45" s="77"/>
      <c r="AL45" s="66"/>
      <c r="AM45" s="87" t="s">
        <v>41</v>
      </c>
      <c r="AN45" s="88"/>
      <c r="AO45" s="88"/>
      <c r="AP45" s="89"/>
      <c r="AQ45" s="90" t="e">
        <f aca="false">SUM(AQ43:AR44)</f>
        <v>#VALUE!</v>
      </c>
      <c r="AR45" s="90"/>
      <c r="AS45" s="91" t="s">
        <v>30</v>
      </c>
      <c r="AT45" s="112" t="s">
        <v>42</v>
      </c>
      <c r="AU45" s="112"/>
      <c r="AV45" s="112"/>
      <c r="AW45" s="49"/>
      <c r="AX45" s="122" t="s">
        <v>52</v>
      </c>
      <c r="AY45" s="99"/>
      <c r="AZ45" s="99"/>
      <c r="BA45" s="107"/>
    </row>
    <row r="46" customFormat="false" ht="15.9" hidden="false" customHeight="true" outlineLevel="0" collapsed="false">
      <c r="A46" s="50"/>
      <c r="B46" s="72"/>
      <c r="C46" s="72"/>
      <c r="D46" s="72"/>
      <c r="E46" s="72"/>
      <c r="F46" s="72"/>
      <c r="G46" s="72"/>
      <c r="H46" s="72"/>
      <c r="I46" s="72"/>
      <c r="J46" s="117"/>
      <c r="K46" s="79"/>
      <c r="L46" s="77"/>
      <c r="M46" s="77"/>
      <c r="N46" s="77"/>
      <c r="O46" s="77"/>
      <c r="P46" s="78"/>
      <c r="Q46" s="77"/>
      <c r="R46" s="77"/>
      <c r="S46" s="77"/>
      <c r="T46" s="80"/>
      <c r="U46" s="80"/>
      <c r="V46" s="80"/>
      <c r="W46" s="77"/>
      <c r="X46" s="117"/>
      <c r="Y46" s="77"/>
      <c r="Z46" s="77"/>
      <c r="AA46" s="77"/>
      <c r="AB46" s="74"/>
      <c r="AC46" s="75"/>
      <c r="AD46" s="78"/>
      <c r="AE46" s="77"/>
      <c r="AF46" s="79"/>
      <c r="AG46" s="77"/>
      <c r="AH46" s="77"/>
      <c r="AI46" s="77"/>
      <c r="AJ46" s="77"/>
      <c r="AK46" s="77"/>
      <c r="AL46" s="66"/>
      <c r="AM46" s="93" t="s">
        <v>43</v>
      </c>
      <c r="AN46" s="94"/>
      <c r="AO46" s="94"/>
      <c r="AP46" s="95"/>
      <c r="AQ46" s="85" t="e">
        <f aca="false">IF($Q$4&lt;J33,0,IF(J33+28&lt;Q4,28,IF(AS42="含む",Q4-J33+1,IF(MOD(Q4-J33+1,7)=0,Q4-J33+1,QUOTIENT(Q4-J33+1,7)*7))))</f>
        <v>#VALUE!</v>
      </c>
      <c r="AR46" s="85"/>
      <c r="AS46" s="96" t="s">
        <v>30</v>
      </c>
      <c r="AT46" s="113" t="e">
        <f aca="false">(AQ45/AQ46)*100</f>
        <v>#VALUE!</v>
      </c>
      <c r="AU46" s="113"/>
      <c r="AV46" s="114" t="s">
        <v>44</v>
      </c>
      <c r="AW46" s="99"/>
    </row>
    <row r="47" customFormat="false" ht="15.9" hidden="false" customHeight="true" outlineLevel="0" collapsed="false">
      <c r="A47" s="123" t="s">
        <v>53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</row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</sheetData>
  <mergeCells count="189">
    <mergeCell ref="A1:L1"/>
    <mergeCell ref="B2:D2"/>
    <mergeCell ref="F2:T2"/>
    <mergeCell ref="U2:V2"/>
    <mergeCell ref="AE2:AG2"/>
    <mergeCell ref="AI2:AP2"/>
    <mergeCell ref="AQ2:AV2"/>
    <mergeCell ref="B3:D3"/>
    <mergeCell ref="F3:R3"/>
    <mergeCell ref="B4:D4"/>
    <mergeCell ref="J4:L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AP9:AR9"/>
    <mergeCell ref="AS9:AV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P14:AR14"/>
    <mergeCell ref="AS14:AV14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AP23:AR23"/>
    <mergeCell ref="AS23:AV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P28:AR28"/>
    <mergeCell ref="AS28:AV28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AP37:AR37"/>
    <mergeCell ref="AS37:AV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P42:AR42"/>
    <mergeCell ref="AS42:AV42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K7:AK7">
    <cfRule type="expression" priority="2" aboveAverage="0" equalAverage="0" bottom="0" percent="0" rank="0" text="" dxfId="37">
      <formula>NOT(ISERROR(SEARCH("日",K7)))</formula>
    </cfRule>
    <cfRule type="expression" priority="3" aboveAverage="0" equalAverage="0" bottom="0" percent="0" rank="0" text="" dxfId="38">
      <formula>NOT(ISERROR(SEARCH("土",K7)))</formula>
    </cfRule>
  </conditionalFormatting>
  <conditionalFormatting sqref="J21:AK21">
    <cfRule type="expression" priority="4" aboveAverage="0" equalAverage="0" bottom="0" percent="0" rank="0" text="" dxfId="39">
      <formula>NOT(ISERROR(SEARCH("日",J21)))</formula>
    </cfRule>
    <cfRule type="expression" priority="5" aboveAverage="0" equalAverage="0" bottom="0" percent="0" rank="0" text="" dxfId="40">
      <formula>NOT(ISERROR(SEARCH("土",J21)))</formula>
    </cfRule>
  </conditionalFormatting>
  <conditionalFormatting sqref="J35:AK35">
    <cfRule type="expression" priority="6" aboveAverage="0" equalAverage="0" bottom="0" percent="0" rank="0" text="" dxfId="41">
      <formula>NOT(ISERROR(SEARCH("日",J35)))</formula>
    </cfRule>
    <cfRule type="expression" priority="7" aboveAverage="0" equalAverage="0" bottom="0" percent="0" rank="0" text="" dxfId="42">
      <formula>NOT(ISERROR(SEARCH("土",J35)))</formula>
    </cfRule>
  </conditionalFormatting>
  <conditionalFormatting sqref="J9:AK9">
    <cfRule type="expression" priority="8" aboveAverage="0" equalAverage="0" bottom="0" percent="0" rank="0" text="" dxfId="43">
      <formula>J$5=$Q$4</formula>
    </cfRule>
  </conditionalFormatting>
  <conditionalFormatting sqref="J23:AK23">
    <cfRule type="expression" priority="9" aboveAverage="0" equalAverage="0" bottom="0" percent="0" rank="0" text="" dxfId="44">
      <formula>J$19=$Q$4</formula>
    </cfRule>
  </conditionalFormatting>
  <conditionalFormatting sqref="J37:AK37">
    <cfRule type="expression" priority="10" aboveAverage="0" equalAverage="0" bottom="0" percent="0" rank="0" text="" dxfId="45">
      <formula>J$33=$Q$4</formula>
    </cfRule>
  </conditionalFormatting>
  <conditionalFormatting sqref="J10:AK18">
    <cfRule type="expression" priority="11" aboveAverage="0" equalAverage="0" bottom="0" percent="0" rank="0" text="" dxfId="46">
      <formula>J$5=$Q$4</formula>
    </cfRule>
  </conditionalFormatting>
  <conditionalFormatting sqref="J24:AK32">
    <cfRule type="expression" priority="12" aboveAverage="0" equalAverage="0" bottom="0" percent="0" rank="0" text="" dxfId="47">
      <formula>J$19=$Q$4</formula>
    </cfRule>
  </conditionalFormatting>
  <conditionalFormatting sqref="J38:AK46">
    <cfRule type="expression" priority="13" aboveAverage="0" equalAverage="0" bottom="0" percent="0" rank="0" text="" dxfId="48">
      <formula>J$33=$Q$4</formula>
    </cfRule>
  </conditionalFormatting>
  <conditionalFormatting sqref="J7">
    <cfRule type="expression" priority="14" aboveAverage="0" equalAverage="0" bottom="0" percent="0" rank="0" text="" dxfId="49">
      <formula>NOT(ISERROR(SEARCH("日",J7)))</formula>
    </cfRule>
    <cfRule type="expression" priority="15" aboveAverage="0" equalAverage="0" bottom="0" percent="0" rank="0" text="" dxfId="50">
      <formula>NOT(ISERROR(SEARCH("土",J7)))</formula>
    </cfRule>
  </conditionalFormatting>
  <dataValidations count="5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9:AK10 J23:AK24 J37:AK38" type="list">
      <formula1>$BC$1:$BC$6</formula1>
      <formula2>0</formula2>
    </dataValidation>
    <dataValidation allowBlank="true" errorStyle="stop" operator="between" showDropDown="false" showErrorMessage="true" showInputMessage="false" sqref="Z2 AD2 H4 P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2 AC2 G4 O4" type="list">
      <formula1>"1,2,3,4,5,6,7,8,9,10,11,12"</formula1>
      <formula2>0</formula2>
    </dataValidation>
    <dataValidation allowBlank="false" errorStyle="stop" operator="between" showDropDown="false" showErrorMessage="true" showInputMessage="false" sqref="AS9:AV9 AS14:AV14 AS23:AV23 AS28:AV28 AS37:AV37 AS42:AV42" type="list">
      <formula1>"含む,含まない"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49" min="1" style="0" width="3.21"/>
    <col collapsed="false" customWidth="true" hidden="false" outlineLevel="0" max="51" min="50" style="0" width="2.8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X1" s="124" t="e">
        <f aca="false">DATE(X2,Y2,Z2)</f>
        <v>#VALUE!</v>
      </c>
      <c r="Y1" s="5"/>
      <c r="Z1" s="5"/>
      <c r="AA1" s="5"/>
      <c r="AB1" s="4" t="e">
        <f aca="false">DATEVALUE(AB2&amp;"."&amp;AC2&amp;"."&amp;AD2)</f>
        <v>#VALUE!</v>
      </c>
      <c r="AT1" s="7"/>
      <c r="AU1" s="8" t="s">
        <v>1</v>
      </c>
      <c r="AV1" s="9" t="n">
        <v>5</v>
      </c>
      <c r="AX1" s="10" t="s">
        <v>0</v>
      </c>
      <c r="BB1" s="11" t="s">
        <v>2</v>
      </c>
      <c r="BC1" s="0" t="s">
        <v>3</v>
      </c>
    </row>
    <row r="2" customFormat="false" ht="15.9" hidden="false" customHeight="true" outlineLevel="0" collapsed="false">
      <c r="A2" s="12"/>
      <c r="B2" s="13" t="s">
        <v>4</v>
      </c>
      <c r="C2" s="13"/>
      <c r="D2" s="13"/>
      <c r="E2" s="14" t="s">
        <v>5</v>
      </c>
      <c r="F2" s="125" t="n">
        <f aca="false">1・12!F2:T2</f>
        <v>0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3" t="s">
        <v>6</v>
      </c>
      <c r="V2" s="13"/>
      <c r="W2" s="14" t="s">
        <v>5</v>
      </c>
      <c r="X2" s="126" t="str">
        <f aca="false">1・12!X2</f>
        <v>R6</v>
      </c>
      <c r="Y2" s="126" t="n">
        <f aca="false">1・12!Y2</f>
        <v>5</v>
      </c>
      <c r="Z2" s="126" t="n">
        <f aca="false">1・12!Z2</f>
        <v>1</v>
      </c>
      <c r="AA2" s="17" t="s">
        <v>8</v>
      </c>
      <c r="AB2" s="126" t="str">
        <f aca="false">1・12!AB2</f>
        <v>R7</v>
      </c>
      <c r="AC2" s="126" t="n">
        <f aca="false">1・12!AC2</f>
        <v>9</v>
      </c>
      <c r="AD2" s="126" t="n">
        <f aca="false">1・12!AD2</f>
        <v>15</v>
      </c>
      <c r="AE2" s="13" t="s">
        <v>10</v>
      </c>
      <c r="AF2" s="13"/>
      <c r="AG2" s="13"/>
      <c r="AH2" s="14" t="s">
        <v>5</v>
      </c>
      <c r="AI2" s="127" t="n">
        <f aca="false">1・12!AI2:AP2</f>
        <v>0</v>
      </c>
      <c r="AJ2" s="127"/>
      <c r="AK2" s="127"/>
      <c r="AL2" s="127"/>
      <c r="AM2" s="127"/>
      <c r="AN2" s="127"/>
      <c r="AO2" s="127"/>
      <c r="AP2" s="127"/>
      <c r="AQ2" s="128" t="str">
        <f aca="false">1・12!AQ2:AV2</f>
        <v>上尾市○○課</v>
      </c>
      <c r="AR2" s="128"/>
      <c r="AS2" s="128"/>
      <c r="AT2" s="128"/>
      <c r="AU2" s="128"/>
      <c r="AV2" s="128"/>
      <c r="AW2" s="2"/>
      <c r="AX2" s="10" t="s">
        <v>12</v>
      </c>
      <c r="BB2" s="11" t="s">
        <v>13</v>
      </c>
      <c r="BC2" s="0" t="s">
        <v>14</v>
      </c>
    </row>
    <row r="3" customFormat="false" ht="15.9" hidden="false" customHeight="true" outlineLevel="0" collapsed="false">
      <c r="B3" s="13" t="s">
        <v>15</v>
      </c>
      <c r="C3" s="13"/>
      <c r="D3" s="13"/>
      <c r="E3" s="14" t="s">
        <v>5</v>
      </c>
      <c r="F3" s="125" t="n">
        <f aca="false">1・12!F3:R3</f>
        <v>0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20"/>
      <c r="AV3" s="21" t="s">
        <v>16</v>
      </c>
      <c r="AW3" s="20"/>
      <c r="AX3" s="7"/>
      <c r="BB3" s="11" t="s">
        <v>17</v>
      </c>
      <c r="BC3" s="0" t="s">
        <v>18</v>
      </c>
    </row>
    <row r="4" customFormat="false" ht="15.9" hidden="false" customHeight="true" outlineLevel="0" collapsed="false">
      <c r="B4" s="22" t="s">
        <v>19</v>
      </c>
      <c r="C4" s="22"/>
      <c r="D4" s="22"/>
      <c r="E4" s="14" t="s">
        <v>5</v>
      </c>
      <c r="F4" s="126" t="str">
        <f aca="false">1・12!F4</f>
        <v>R6</v>
      </c>
      <c r="G4" s="126" t="n">
        <f aca="false">1・12!G4</f>
        <v>5</v>
      </c>
      <c r="H4" s="126" t="n">
        <f aca="false">1・12!H4</f>
        <v>10</v>
      </c>
      <c r="J4" s="22" t="s">
        <v>20</v>
      </c>
      <c r="K4" s="22"/>
      <c r="L4" s="22"/>
      <c r="M4" s="14" t="s">
        <v>5</v>
      </c>
      <c r="N4" s="126" t="str">
        <f aca="false">1・12!N4</f>
        <v>R7</v>
      </c>
      <c r="O4" s="126" t="n">
        <f aca="false">1・12!O4</f>
        <v>9</v>
      </c>
      <c r="P4" s="126" t="n">
        <f aca="false">1・12!P4</f>
        <v>12</v>
      </c>
      <c r="Q4" s="4" t="e">
        <f aca="false">DATEVALUE(N4&amp;"."&amp;O4&amp;"."&amp;P4)</f>
        <v>#VALUE!</v>
      </c>
      <c r="R4" s="129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U4" s="20"/>
      <c r="AV4" s="20"/>
      <c r="AW4" s="20"/>
      <c r="AX4" s="7"/>
      <c r="BB4" s="11" t="s">
        <v>21</v>
      </c>
      <c r="BC4" s="10" t="s">
        <v>22</v>
      </c>
    </row>
    <row r="5" customFormat="false" ht="15.9" hidden="false" customHeight="true" outlineLevel="0" collapsed="false">
      <c r="B5" s="23"/>
      <c r="J5" s="24" t="e">
        <f aca="false">37・48!AK33+1</f>
        <v>#VALUE!</v>
      </c>
      <c r="K5" s="24" t="e">
        <f aca="false">J5+1</f>
        <v>#VALUE!</v>
      </c>
      <c r="L5" s="25" t="e">
        <f aca="false">K5+1</f>
        <v>#VALUE!</v>
      </c>
      <c r="M5" s="26" t="e">
        <f aca="false">L5+1</f>
        <v>#VALUE!</v>
      </c>
      <c r="N5" s="26" t="e">
        <f aca="false">M5+1</f>
        <v>#VALUE!</v>
      </c>
      <c r="O5" s="27" t="e">
        <f aca="false">N5+1</f>
        <v>#VALUE!</v>
      </c>
      <c r="P5" s="27" t="e">
        <f aca="false">O5+1</f>
        <v>#VALUE!</v>
      </c>
      <c r="Q5" s="27" t="e">
        <f aca="false">P5+1</f>
        <v>#VALUE!</v>
      </c>
      <c r="R5" s="27" t="e">
        <f aca="false">Q5+1</f>
        <v>#VALUE!</v>
      </c>
      <c r="S5" s="27" t="e">
        <f aca="false">R5+1</f>
        <v>#VALUE!</v>
      </c>
      <c r="T5" s="27" t="e">
        <f aca="false">S5+1</f>
        <v>#VALUE!</v>
      </c>
      <c r="U5" s="27" t="e">
        <f aca="false">T5+1</f>
        <v>#VALUE!</v>
      </c>
      <c r="V5" s="27" t="e">
        <f aca="false">U5+1</f>
        <v>#VALUE!</v>
      </c>
      <c r="W5" s="27" t="e">
        <f aca="false">V5+1</f>
        <v>#VALUE!</v>
      </c>
      <c r="X5" s="27" t="e">
        <f aca="false">W5+1</f>
        <v>#VALUE!</v>
      </c>
      <c r="Y5" s="27" t="e">
        <f aca="false">X5+1</f>
        <v>#VALUE!</v>
      </c>
      <c r="Z5" s="27" t="e">
        <f aca="false">Y5+1</f>
        <v>#VALUE!</v>
      </c>
      <c r="AA5" s="27" t="e">
        <f aca="false">Z5+1</f>
        <v>#VALUE!</v>
      </c>
      <c r="AB5" s="27" t="e">
        <f aca="false">AA5+1</f>
        <v>#VALUE!</v>
      </c>
      <c r="AC5" s="27" t="e">
        <f aca="false">AB5+1</f>
        <v>#VALUE!</v>
      </c>
      <c r="AD5" s="27" t="e">
        <f aca="false">AC5+1</f>
        <v>#VALUE!</v>
      </c>
      <c r="AE5" s="27" t="e">
        <f aca="false">AD5+1</f>
        <v>#VALUE!</v>
      </c>
      <c r="AF5" s="27" t="e">
        <f aca="false">AE5+1</f>
        <v>#VALUE!</v>
      </c>
      <c r="AG5" s="27" t="e">
        <f aca="false">AF5+1</f>
        <v>#VALUE!</v>
      </c>
      <c r="AH5" s="27" t="e">
        <f aca="false">AG5+1</f>
        <v>#VALUE!</v>
      </c>
      <c r="AI5" s="27" t="e">
        <f aca="false">AH5+1</f>
        <v>#VALUE!</v>
      </c>
      <c r="AJ5" s="27" t="e">
        <f aca="false">AI5+1</f>
        <v>#VALUE!</v>
      </c>
      <c r="AK5" s="27" t="e">
        <f aca="false">AJ5+1</f>
        <v>#VALUE!</v>
      </c>
      <c r="AL5" s="28"/>
      <c r="AM5" s="2"/>
      <c r="AN5" s="2"/>
      <c r="AO5" s="2"/>
      <c r="AP5" s="2"/>
      <c r="AQ5" s="2"/>
      <c r="AR5" s="2"/>
      <c r="AS5" s="2"/>
      <c r="AT5" s="20"/>
      <c r="AU5" s="20"/>
      <c r="AW5" s="41"/>
      <c r="AX5" s="41"/>
      <c r="BB5" s="11" t="s">
        <v>25</v>
      </c>
    </row>
    <row r="6" customFormat="false" ht="15.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0"/>
      <c r="K6" s="31" t="s">
        <v>23</v>
      </c>
      <c r="L6" s="32" t="n">
        <v>49</v>
      </c>
      <c r="M6" s="32"/>
      <c r="N6" s="32"/>
      <c r="O6" s="31" t="s">
        <v>24</v>
      </c>
      <c r="P6" s="30"/>
      <c r="Q6" s="33"/>
      <c r="R6" s="31" t="s">
        <v>23</v>
      </c>
      <c r="S6" s="32" t="n">
        <f aca="false">L6+1</f>
        <v>50</v>
      </c>
      <c r="T6" s="32"/>
      <c r="U6" s="32"/>
      <c r="V6" s="31" t="s">
        <v>24</v>
      </c>
      <c r="W6" s="34"/>
      <c r="X6" s="30"/>
      <c r="Y6" s="31" t="s">
        <v>23</v>
      </c>
      <c r="Z6" s="32" t="n">
        <f aca="false">L6+2</f>
        <v>51</v>
      </c>
      <c r="AA6" s="32"/>
      <c r="AB6" s="32"/>
      <c r="AC6" s="31" t="s">
        <v>24</v>
      </c>
      <c r="AD6" s="30"/>
      <c r="AE6" s="33"/>
      <c r="AF6" s="31" t="s">
        <v>23</v>
      </c>
      <c r="AG6" s="32" t="n">
        <f aca="false">L6+3</f>
        <v>52</v>
      </c>
      <c r="AH6" s="32"/>
      <c r="AI6" s="32"/>
      <c r="AJ6" s="31" t="s">
        <v>24</v>
      </c>
      <c r="AK6" s="34"/>
      <c r="AL6" s="35"/>
      <c r="AM6" s="36" t="s">
        <v>23</v>
      </c>
      <c r="AN6" s="37" t="n">
        <f aca="false">L6</f>
        <v>49</v>
      </c>
      <c r="AO6" s="37"/>
      <c r="AP6" s="38" t="s">
        <v>24</v>
      </c>
      <c r="AQ6" s="39" t="s">
        <v>8</v>
      </c>
      <c r="AR6" s="36" t="s">
        <v>23</v>
      </c>
      <c r="AS6" s="37" t="n">
        <f aca="false">AG6</f>
        <v>52</v>
      </c>
      <c r="AT6" s="37"/>
      <c r="AU6" s="40" t="s">
        <v>24</v>
      </c>
      <c r="AV6" s="40"/>
      <c r="AW6" s="41"/>
      <c r="AX6" s="40"/>
      <c r="BB6" s="11" t="s">
        <v>28</v>
      </c>
    </row>
    <row r="7" customFormat="false" ht="15.9" hidden="false" customHeight="true" outlineLevel="0" collapsed="false">
      <c r="A7" s="42" t="s">
        <v>26</v>
      </c>
      <c r="B7" s="42"/>
      <c r="C7" s="42"/>
      <c r="D7" s="42"/>
      <c r="E7" s="42"/>
      <c r="F7" s="42"/>
      <c r="G7" s="42"/>
      <c r="H7" s="42"/>
      <c r="I7" s="42"/>
      <c r="J7" s="43" t="e">
        <f aca="false">TEXT(J5,"aaa")</f>
        <v>#VALUE!</v>
      </c>
      <c r="K7" s="44" t="e">
        <f aca="false">IF(J7="月","火",IF(J7="火","水",IF(J7="水","木",IF(J7="木","金",IF(J7="金","土",IF(J7="土","日",IF(J7="日","月")))))))</f>
        <v>#VALUE!</v>
      </c>
      <c r="L7" s="44" t="e">
        <f aca="false">IF(K7="月","火",IF(K7="火","水",IF(K7="水","木",IF(K7="木","金",IF(K7="金","土",IF(K7="土","日",IF(K7="日","月")))))))</f>
        <v>#VALUE!</v>
      </c>
      <c r="M7" s="44" t="e">
        <f aca="false">IF(L7="月","火",IF(L7="火","水",IF(L7="水","木",IF(L7="木","金",IF(L7="金","土",IF(L7="土","日",IF(L7="日","月")))))))</f>
        <v>#VALUE!</v>
      </c>
      <c r="N7" s="44" t="e">
        <f aca="false">IF(M7="月","火",IF(M7="火","水",IF(M7="水","木",IF(M7="木","金",IF(M7="金","土",IF(M7="土","日",IF(M7="日","月")))))))</f>
        <v>#VALUE!</v>
      </c>
      <c r="O7" s="44" t="e">
        <f aca="false">IF(N7="月","火",IF(N7="火","水",IF(N7="水","木",IF(N7="木","金",IF(N7="金","土",IF(N7="土","日",IF(N7="日","月")))))))</f>
        <v>#VALUE!</v>
      </c>
      <c r="P7" s="45" t="e">
        <f aca="false">IF(O7="月","火",IF(O7="火","水",IF(O7="水","木",IF(O7="木","金",IF(O7="金","土",IF(O7="土","日",IF(O7="日","月")))))))</f>
        <v>#VALUE!</v>
      </c>
      <c r="Q7" s="46" t="e">
        <f aca="false">IF(P7="月","火",IF(P7="火","水",IF(P7="水","木",IF(P7="木","金",IF(P7="金","土",IF(P7="土","日",IF(P7="日","月")))))))</f>
        <v>#VALUE!</v>
      </c>
      <c r="R7" s="44" t="e">
        <f aca="false">IF(Q7="月","火",IF(Q7="火","水",IF(Q7="水","木",IF(Q7="木","金",IF(Q7="金","土",IF(Q7="土","日",IF(Q7="日","月")))))))</f>
        <v>#VALUE!</v>
      </c>
      <c r="S7" s="44" t="e">
        <f aca="false">IF(R7="月","火",IF(R7="火","水",IF(R7="水","木",IF(R7="木","金",IF(R7="金","土",IF(R7="土","日",IF(R7="日","月")))))))</f>
        <v>#VALUE!</v>
      </c>
      <c r="T7" s="44" t="e">
        <f aca="false">IF(S7="月","火",IF(S7="火","水",IF(S7="水","木",IF(S7="木","金",IF(S7="金","土",IF(S7="土","日",IF(S7="日","月")))))))</f>
        <v>#VALUE!</v>
      </c>
      <c r="U7" s="44" t="e">
        <f aca="false">IF(T7="月","火",IF(T7="火","水",IF(T7="水","木",IF(T7="木","金",IF(T7="金","土",IF(T7="土","日",IF(T7="日","月")))))))</f>
        <v>#VALUE!</v>
      </c>
      <c r="V7" s="44" t="e">
        <f aca="false">IF(U7="月","火",IF(U7="火","水",IF(U7="水","木",IF(U7="木","金",IF(U7="金","土",IF(U7="土","日",IF(U7="日","月")))))))</f>
        <v>#VALUE!</v>
      </c>
      <c r="W7" s="44" t="e">
        <f aca="false">IF(V7="月","火",IF(V7="火","水",IF(V7="水","木",IF(V7="木","金",IF(V7="金","土",IF(V7="土","日",IF(V7="日","月")))))))</f>
        <v>#VALUE!</v>
      </c>
      <c r="X7" s="44" t="e">
        <f aca="false">IF(W7="月","火",IF(W7="火","水",IF(W7="水","木",IF(W7="木","金",IF(W7="金","土",IF(W7="土","日",IF(W7="日","月")))))))</f>
        <v>#VALUE!</v>
      </c>
      <c r="Y7" s="44" t="e">
        <f aca="false">IF(X7="月","火",IF(X7="火","水",IF(X7="水","木",IF(X7="木","金",IF(X7="金","土",IF(X7="土","日",IF(X7="日","月")))))))</f>
        <v>#VALUE!</v>
      </c>
      <c r="Z7" s="44" t="e">
        <f aca="false">IF(Y7="月","火",IF(Y7="火","水",IF(Y7="水","木",IF(Y7="木","金",IF(Y7="金","土",IF(Y7="土","日",IF(Y7="日","月")))))))</f>
        <v>#VALUE!</v>
      </c>
      <c r="AA7" s="44" t="e">
        <f aca="false">IF(Z7="月","火",IF(Z7="火","水",IF(Z7="水","木",IF(Z7="木","金",IF(Z7="金","土",IF(Z7="土","日",IF(Z7="日","月")))))))</f>
        <v>#VALUE!</v>
      </c>
      <c r="AB7" s="44" t="e">
        <f aca="false">IF(AA7="月","火",IF(AA7="火","水",IF(AA7="水","木",IF(AA7="木","金",IF(AA7="金","土",IF(AA7="土","日",IF(AA7="日","月")))))))</f>
        <v>#VALUE!</v>
      </c>
      <c r="AC7" s="44" t="e">
        <f aca="false">IF(AB7="月","火",IF(AB7="火","水",IF(AB7="水","木",IF(AB7="木","金",IF(AB7="金","土",IF(AB7="土","日",IF(AB7="日","月")))))))</f>
        <v>#VALUE!</v>
      </c>
      <c r="AD7" s="45" t="e">
        <f aca="false">IF(AC7="月","火",IF(AC7="火","水",IF(AC7="水","木",IF(AC7="木","金",IF(AC7="金","土",IF(AC7="土","日",IF(AC7="日","月")))))))</f>
        <v>#VALUE!</v>
      </c>
      <c r="AE7" s="46" t="e">
        <f aca="false">IF(AD7="月","火",IF(AD7="火","水",IF(AD7="水","木",IF(AD7="木","金",IF(AD7="金","土",IF(AD7="土","日",IF(AD7="日","月")))))))</f>
        <v>#VALUE!</v>
      </c>
      <c r="AF7" s="44" t="e">
        <f aca="false">IF(AE7="月","火",IF(AE7="火","水",IF(AE7="水","木",IF(AE7="木","金",IF(AE7="金","土",IF(AE7="土","日",IF(AE7="日","月")))))))</f>
        <v>#VALUE!</v>
      </c>
      <c r="AG7" s="44" t="e">
        <f aca="false">IF(AF7="月","火",IF(AF7="火","水",IF(AF7="水","木",IF(AF7="木","金",IF(AF7="金","土",IF(AF7="土","日",IF(AF7="日","月")))))))</f>
        <v>#VALUE!</v>
      </c>
      <c r="AH7" s="44" t="e">
        <f aca="false">IF(AG7="月","火",IF(AG7="火","水",IF(AG7="水","木",IF(AG7="木","金",IF(AG7="金","土",IF(AG7="土","日",IF(AG7="日","月")))))))</f>
        <v>#VALUE!</v>
      </c>
      <c r="AI7" s="44" t="e">
        <f aca="false">IF(AH7="月","火",IF(AH7="火","水",IF(AH7="水","木",IF(AH7="木","金",IF(AH7="金","土",IF(AH7="土","日",IF(AH7="日","月")))))))</f>
        <v>#VALUE!</v>
      </c>
      <c r="AJ7" s="44" t="e">
        <f aca="false">IF(AI7="月","火",IF(AI7="火","水",IF(AI7="水","木",IF(AI7="木","金",IF(AI7="金","土",IF(AI7="土","日",IF(AI7="日","月")))))))</f>
        <v>#VALUE!</v>
      </c>
      <c r="AK7" s="44" t="e">
        <f aca="false">IF(AJ7="月","火",IF(AJ7="火","水",IF(AJ7="水","木",IF(AJ7="木","金",IF(AJ7="金","土",IF(AJ7="土","日",IF(AJ7="日","月")))))))</f>
        <v>#VALUE!</v>
      </c>
      <c r="AL7" s="35"/>
      <c r="AM7" s="38" t="s">
        <v>27</v>
      </c>
      <c r="AN7" s="38"/>
      <c r="AO7" s="38"/>
      <c r="AP7" s="38"/>
      <c r="AQ7" s="38"/>
      <c r="AR7" s="38"/>
      <c r="AS7" s="38"/>
      <c r="AT7" s="38"/>
      <c r="AU7" s="38"/>
      <c r="AV7" s="38"/>
      <c r="AW7" s="49"/>
      <c r="AX7" s="49"/>
      <c r="BB7" s="11" t="s">
        <v>30</v>
      </c>
    </row>
    <row r="8" customFormat="false" ht="15.9" hidden="false" customHeight="true" outlineLevel="0" collapsed="false">
      <c r="A8" s="47" t="s">
        <v>29</v>
      </c>
      <c r="B8" s="47"/>
      <c r="C8" s="47"/>
      <c r="D8" s="47"/>
      <c r="E8" s="47"/>
      <c r="F8" s="47"/>
      <c r="G8" s="47"/>
      <c r="H8" s="47"/>
      <c r="I8" s="47"/>
      <c r="J8" s="48" t="e">
        <f aca="false">IF(J5&gt;$AB$1,"",MONTH(J5)&amp;"/"&amp;DAY(J5))</f>
        <v>#VALUE!</v>
      </c>
      <c r="K8" s="48" t="e">
        <f aca="false">IF(K5&gt;$AB$1,"",IF(DAY(K5)=1,MONTH(K5)&amp;"/"&amp;DAY(K5),K5))</f>
        <v>#VALUE!</v>
      </c>
      <c r="L8" s="48" t="e">
        <f aca="false">IF(L5&gt;$AB$1,"",IF(DAY(L5)=1,MONTH(L5)&amp;"/"&amp;DAY(L5),L5))</f>
        <v>#VALUE!</v>
      </c>
      <c r="M8" s="48" t="e">
        <f aca="false">IF(M5&gt;$AB$1,"",IF(DAY(M5)=1,MONTH(M5)&amp;"/"&amp;DAY(M5),M5))</f>
        <v>#VALUE!</v>
      </c>
      <c r="N8" s="48" t="e">
        <f aca="false">IF(N5&gt;$AB$1,"",IF(DAY(N5)=1,MONTH(N5)&amp;"/"&amp;DAY(N5),N5))</f>
        <v>#VALUE!</v>
      </c>
      <c r="O8" s="48" t="e">
        <f aca="false">IF(O5&gt;$AB$1,"",IF(DAY(O5)=1,MONTH(O5)&amp;"/"&amp;DAY(O5),O5))</f>
        <v>#VALUE!</v>
      </c>
      <c r="P8" s="48" t="e">
        <f aca="false">IF(P5&gt;$AB$1,"",IF(DAY(P5)=1,MONTH(P5)&amp;"/"&amp;DAY(P5),P5))</f>
        <v>#VALUE!</v>
      </c>
      <c r="Q8" s="48" t="e">
        <f aca="false">IF(Q5&gt;$AB$1,"",IF(DAY(Q5)=1,MONTH(Q5)&amp;"/"&amp;DAY(Q5),Q5))</f>
        <v>#VALUE!</v>
      </c>
      <c r="R8" s="48" t="e">
        <f aca="false">IF(R5&gt;$AB$1,"",IF(DAY(R5)=1,MONTH(R5)&amp;"/"&amp;DAY(R5),R5))</f>
        <v>#VALUE!</v>
      </c>
      <c r="S8" s="48" t="e">
        <f aca="false">IF(S5&gt;$AB$1,"",IF(DAY(S5)=1,MONTH(S5)&amp;"/"&amp;DAY(S5),S5))</f>
        <v>#VALUE!</v>
      </c>
      <c r="T8" s="48" t="e">
        <f aca="false">IF(T5&gt;$AB$1,"",IF(DAY(T5)=1,MONTH(T5)&amp;"/"&amp;DAY(T5),T5))</f>
        <v>#VALUE!</v>
      </c>
      <c r="U8" s="48" t="e">
        <f aca="false">IF(U5&gt;$AB$1,"",IF(DAY(U5)=1,MONTH(U5)&amp;"/"&amp;DAY(U5),U5))</f>
        <v>#VALUE!</v>
      </c>
      <c r="V8" s="48" t="e">
        <f aca="false">IF(V5&gt;$AB$1,"",IF(DAY(V5)=1,MONTH(V5)&amp;"/"&amp;DAY(V5),V5))</f>
        <v>#VALUE!</v>
      </c>
      <c r="W8" s="48" t="e">
        <f aca="false">IF(W5&gt;$AB$1,"",IF(DAY(W5)=1,MONTH(W5)&amp;"/"&amp;DAY(W5),W5))</f>
        <v>#VALUE!</v>
      </c>
      <c r="X8" s="48" t="e">
        <f aca="false">IF(X5&gt;$AB$1,"",IF(DAY(X5)=1,MONTH(X5)&amp;"/"&amp;DAY(X5),X5))</f>
        <v>#VALUE!</v>
      </c>
      <c r="Y8" s="48" t="e">
        <f aca="false">IF(Y5&gt;$AB$1,"",IF(DAY(Y5)=1,MONTH(Y5)&amp;"/"&amp;DAY(Y5),Y5))</f>
        <v>#VALUE!</v>
      </c>
      <c r="Z8" s="48" t="e">
        <f aca="false">IF(Z5&gt;$AB$1,"",IF(DAY(Z5)=1,MONTH(Z5)&amp;"/"&amp;DAY(Z5),Z5))</f>
        <v>#VALUE!</v>
      </c>
      <c r="AA8" s="48" t="e">
        <f aca="false">IF(AA5&gt;$AB$1,"",IF(DAY(AA5)=1,MONTH(AA5)&amp;"/"&amp;DAY(AA5),AA5))</f>
        <v>#VALUE!</v>
      </c>
      <c r="AB8" s="48" t="e">
        <f aca="false">IF(AB5&gt;$AB$1,"",IF(DAY(AB5)=1,MONTH(AB5)&amp;"/"&amp;DAY(AB5),AB5))</f>
        <v>#VALUE!</v>
      </c>
      <c r="AC8" s="48" t="e">
        <f aca="false">IF(AC5&gt;$AB$1,"",IF(DAY(AC5)=1,MONTH(AC5)&amp;"/"&amp;DAY(AC5),AC5))</f>
        <v>#VALUE!</v>
      </c>
      <c r="AD8" s="48" t="e">
        <f aca="false">IF(AD5&gt;$AB$1,"",IF(DAY(AD5)=1,MONTH(AD5)&amp;"/"&amp;DAY(AD5),AD5))</f>
        <v>#VALUE!</v>
      </c>
      <c r="AE8" s="48" t="e">
        <f aca="false">IF(AE5&gt;$AB$1,"",IF(DAY(AE5)=1,MONTH(AE5)&amp;"/"&amp;DAY(AE5),AE5))</f>
        <v>#VALUE!</v>
      </c>
      <c r="AF8" s="48" t="e">
        <f aca="false">IF(AF5&gt;$AB$1,"",IF(DAY(AF5)=1,MONTH(AF5)&amp;"/"&amp;DAY(AF5),AF5))</f>
        <v>#VALUE!</v>
      </c>
      <c r="AG8" s="48" t="e">
        <f aca="false">IF(AG5&gt;$AB$1,"",IF(DAY(AG5)=1,MONTH(AG5)&amp;"/"&amp;DAY(AG5),AG5))</f>
        <v>#VALUE!</v>
      </c>
      <c r="AH8" s="48" t="e">
        <f aca="false">IF(AH5&gt;$AB$1,"",IF(DAY(AH5)=1,MONTH(AH5)&amp;"/"&amp;DAY(AH5),AH5))</f>
        <v>#VALUE!</v>
      </c>
      <c r="AI8" s="48" t="e">
        <f aca="false">IF(AI5&gt;$AB$1,"",IF(DAY(AI5)=1,MONTH(AI5)&amp;"/"&amp;DAY(AI5),AI5))</f>
        <v>#VALUE!</v>
      </c>
      <c r="AJ8" s="48" t="e">
        <f aca="false">IF(AJ5&gt;$AB$1,"",IF(DAY(AJ5)=1,MONTH(AJ5)&amp;"/"&amp;DAY(AJ5),AJ5))</f>
        <v>#VALUE!</v>
      </c>
      <c r="AK8" s="48" t="e">
        <f aca="false">IF(AK5&gt;$AB$1,"",IF(DAY(AK5)=1,MONTH(AK5)&amp;"/"&amp;DAY(AK5),AK5))</f>
        <v>#VALUE!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60"/>
      <c r="BF8" s="49"/>
      <c r="BG8" s="49"/>
      <c r="BH8" s="49"/>
    </row>
    <row r="9" customFormat="false" ht="15.9" hidden="false" customHeight="true" outlineLevel="0" collapsed="false">
      <c r="A9" s="50" t="s">
        <v>31</v>
      </c>
      <c r="B9" s="51" t="s">
        <v>32</v>
      </c>
      <c r="C9" s="51"/>
      <c r="D9" s="51"/>
      <c r="E9" s="51"/>
      <c r="F9" s="51"/>
      <c r="G9" s="51"/>
      <c r="H9" s="52" t="s">
        <v>33</v>
      </c>
      <c r="I9" s="52"/>
      <c r="J9" s="53" t="e">
        <f aca="false">IF(J5&gt;$Q$4,"　",IF($AS9="含む",IF(OR(WEEKDAY(J5)=1,WEEKDAY(J5)=7),"□","　"),IF(QUOTIENT(COUNTA($J8:$P8)-COUNTBLANK($J8:$P8),7)&lt;1,"　",IF(OR(WEEKDAY(J5)=1,WEEKDAY(J5)=7),"□","　"))))</f>
        <v>#VALUE!</v>
      </c>
      <c r="K9" s="54" t="e">
        <f aca="false">IF(K5&gt;$Q$4,"　",IF($AS9="含む",IF(OR(WEEKDAY(K5)=1,WEEKDAY(K5)=7),"□","　"),IF(QUOTIENT(COUNTA($J8:$P8)-COUNTBLANK($J8:$P8),7)&lt;1,"　",IF(OR(WEEKDAY(K5)=1,WEEKDAY(K5)=7),"□","　"))))</f>
        <v>#VALUE!</v>
      </c>
      <c r="L9" s="54" t="e">
        <f aca="false">IF(L5&gt;$Q$4,"　",IF($AS9="含む",IF(OR(WEEKDAY(L5)=1,WEEKDAY(L5)=7),"□","　"),IF(QUOTIENT(COUNTA($J8:$P8)-COUNTBLANK($J8:$P8),7)&lt;1,"　",IF(OR(WEEKDAY(L5)=1,WEEKDAY(L5)=7),"□","　"))))</f>
        <v>#VALUE!</v>
      </c>
      <c r="M9" s="54" t="e">
        <f aca="false">IF(M5&gt;$Q$4,"　",IF($AS9="含む",IF(OR(WEEKDAY(M5)=1,WEEKDAY(M5)=7),"□","　"),IF(QUOTIENT(COUNTA($J8:$P8)-COUNTBLANK($J8:$P8),7)&lt;1,"　",IF(OR(WEEKDAY(M5)=1,WEEKDAY(M5)=7),"□","　"))))</f>
        <v>#VALUE!</v>
      </c>
      <c r="N9" s="54" t="e">
        <f aca="false">IF(N5&gt;$Q$4,"　",IF($AS9="含む",IF(OR(WEEKDAY(N5)=1,WEEKDAY(N5)=7),"□","　"),IF(QUOTIENT(COUNTA($J8:$P8)-COUNTBLANK($J8:$P8),7)&lt;1,"　",IF(OR(WEEKDAY(N5)=1,WEEKDAY(N5)=7),"□","　"))))</f>
        <v>#VALUE!</v>
      </c>
      <c r="O9" s="54" t="e">
        <f aca="false">IF(O5&gt;$Q$4,"　",IF($AS9="含む",IF(OR(WEEKDAY(O5)=1,WEEKDAY(O5)=7),"□","　"),IF(QUOTIENT(COUNTA($J8:$P8)-COUNTBLANK($J8:$P8),7)&lt;1,"　",IF(OR(WEEKDAY(O5)=1,WEEKDAY(O5)=7),"□","　"))))</f>
        <v>#VALUE!</v>
      </c>
      <c r="P9" s="55" t="e">
        <f aca="false">IF(P5&gt;$Q$4,"　",IF($AS9="含む",IF(OR(WEEKDAY(P5)=1,WEEKDAY(P5)=7),"□","　"),IF(QUOTIENT(COUNTA($J8:$P8)-COUNTBLANK($J8:$P8),7)&lt;1,"　",IF(OR(WEEKDAY(P5)=1,WEEKDAY(P5)=7),"□","　"))))</f>
        <v>#VALUE!</v>
      </c>
      <c r="Q9" s="54" t="e">
        <f aca="false">IF(Q5&gt;$Q$4,"　",IF($AS9="含む",IF(OR(WEEKDAY(Q5)=1,WEEKDAY(Q5)=7),"□","　"),IF(QUOTIENT(COUNTA($J8:$P8)-COUNTBLANK($J8:$P8),7)&lt;1,"　",IF(OR(WEEKDAY(Q5)=1,WEEKDAY(Q5)=7),"□","　"))))</f>
        <v>#VALUE!</v>
      </c>
      <c r="R9" s="54" t="e">
        <f aca="false">IF(R5&gt;$Q$4,"　",IF($AS9="含む",IF(OR(WEEKDAY(R5)=1,WEEKDAY(R5)=7),"□","　"),IF(QUOTIENT(COUNTA($J8:$P8)-COUNTBLANK($J8:$P8),7)&lt;1,"　",IF(OR(WEEKDAY(R5)=1,WEEKDAY(R5)=7),"□","　"))))</f>
        <v>#VALUE!</v>
      </c>
      <c r="S9" s="54" t="e">
        <f aca="false">IF(S5&gt;$Q$4,"　",IF($AS9="含む",IF(OR(WEEKDAY(S5)=1,WEEKDAY(S5)=7),"□","　"),IF(QUOTIENT(COUNTA($J8:$P8)-COUNTBLANK($J8:$P8),7)&lt;1,"　",IF(OR(WEEKDAY(S5)=1,WEEKDAY(S5)=7),"□","　"))))</f>
        <v>#VALUE!</v>
      </c>
      <c r="T9" s="54" t="e">
        <f aca="false">IF(T5&gt;$Q$4,"　",IF($AS9="含む",IF(OR(WEEKDAY(T5)=1,WEEKDAY(T5)=7),"□","　"),IF(QUOTIENT(COUNTA($J8:$P8)-COUNTBLANK($J8:$P8),7)&lt;1,"　",IF(OR(WEEKDAY(T5)=1,WEEKDAY(T5)=7),"□","　"))))</f>
        <v>#VALUE!</v>
      </c>
      <c r="U9" s="54" t="e">
        <f aca="false">IF(U5&gt;$Q$4,"　",IF($AS9="含む",IF(OR(WEEKDAY(U5)=1,WEEKDAY(U5)=7),"□","　"),IF(QUOTIENT(COUNTA($J8:$P8)-COUNTBLANK($J8:$P8),7)&lt;1,"　",IF(OR(WEEKDAY(U5)=1,WEEKDAY(U5)=7),"□","　"))))</f>
        <v>#VALUE!</v>
      </c>
      <c r="V9" s="54" t="e">
        <f aca="false">IF(V5&gt;$Q$4,"　",IF($AS9="含む",IF(OR(WEEKDAY(V5)=1,WEEKDAY(V5)=7),"□","　"),IF(QUOTIENT(COUNTA($J8:$P8)-COUNTBLANK($J8:$P8),7)&lt;1,"　",IF(OR(WEEKDAY(V5)=1,WEEKDAY(V5)=7),"□","　"))))</f>
        <v>#VALUE!</v>
      </c>
      <c r="W9" s="54" t="e">
        <f aca="false">IF(W5&gt;$Q$4,"　",IF($AS9="含む",IF(OR(WEEKDAY(W5)=1,WEEKDAY(W5)=7),"□","　"),IF(QUOTIENT(COUNTA($J8:$P8)-COUNTBLANK($J8:$P8),7)&lt;1,"　",IF(OR(WEEKDAY(W5)=1,WEEKDAY(W5)=7),"□","　"))))</f>
        <v>#VALUE!</v>
      </c>
      <c r="X9" s="53" t="e">
        <f aca="false">IF(X5&gt;$Q$4,"　",IF($AS9="含む",IF(OR(WEEKDAY(X5)=1,WEEKDAY(X5)=7),"□","　"),IF(QUOTIENT(COUNTA($J8:$P8)-COUNTBLANK($J8:$P8),7)&lt;1,"　",IF(OR(WEEKDAY(X5)=1,WEEKDAY(X5)=7),"□","　"))))</f>
        <v>#VALUE!</v>
      </c>
      <c r="Y9" s="54" t="e">
        <f aca="false">IF(Y5&gt;$Q$4,"　",IF($AS9="含む",IF(OR(WEEKDAY(Y5)=1,WEEKDAY(Y5)=7),"□","　"),IF(QUOTIENT(COUNTA($J8:$P8)-COUNTBLANK($J8:$P8),7)&lt;1,"　",IF(OR(WEEKDAY(Y5)=1,WEEKDAY(Y5)=7),"□","　"))))</f>
        <v>#VALUE!</v>
      </c>
      <c r="Z9" s="54" t="e">
        <f aca="false">IF(Z5&gt;$Q$4,"　",IF($AS9="含む",IF(OR(WEEKDAY(Z5)=1,WEEKDAY(Z5)=7),"□","　"),IF(QUOTIENT(COUNTA($J8:$P8)-COUNTBLANK($J8:$P8),7)&lt;1,"　",IF(OR(WEEKDAY(Z5)=1,WEEKDAY(Z5)=7),"□","　"))))</f>
        <v>#VALUE!</v>
      </c>
      <c r="AA9" s="54" t="e">
        <f aca="false">IF(AA5&gt;$Q$4,"　",IF($AS9="含む",IF(OR(WEEKDAY(AA5)=1,WEEKDAY(AA5)=7),"□","　"),IF(QUOTIENT(COUNTA($J8:$P8)-COUNTBLANK($J8:$P8),7)&lt;1,"　",IF(OR(WEEKDAY(AA5)=1,WEEKDAY(AA5)=7),"□","　"))))</f>
        <v>#VALUE!</v>
      </c>
      <c r="AB9" s="54" t="e">
        <f aca="false">IF(AB5&gt;$Q$4,"　",IF($AS9="含む",IF(OR(WEEKDAY(AB5)=1,WEEKDAY(AB5)=7),"□","　"),IF(QUOTIENT(COUNTA($J8:$P8)-COUNTBLANK($J8:$P8),7)&lt;1,"　",IF(OR(WEEKDAY(AB5)=1,WEEKDAY(AB5)=7),"□","　"))))</f>
        <v>#VALUE!</v>
      </c>
      <c r="AC9" s="54" t="e">
        <f aca="false">IF(AC5&gt;$Q$4,"　",IF($AS9="含む",IF(OR(WEEKDAY(AC5)=1,WEEKDAY(AC5)=7),"□","　"),IF(QUOTIENT(COUNTA($J8:$P8)-COUNTBLANK($J8:$P8),7)&lt;1,"　",IF(OR(WEEKDAY(AC5)=1,WEEKDAY(AC5)=7),"□","　"))))</f>
        <v>#VALUE!</v>
      </c>
      <c r="AD9" s="55" t="e">
        <f aca="false">IF(AD5&gt;$Q$4,"　",IF($AS9="含む",IF(OR(WEEKDAY(AD5)=1,WEEKDAY(AD5)=7),"□","　"),IF(QUOTIENT(COUNTA($J8:$P8)-COUNTBLANK($J8:$P8),7)&lt;1,"　",IF(OR(WEEKDAY(AD5)=1,WEEKDAY(AD5)=7),"□","　"))))</f>
        <v>#VALUE!</v>
      </c>
      <c r="AE9" s="54" t="e">
        <f aca="false">IF(AE5&gt;$Q$4,"　",IF($AS9="含む",IF(OR(WEEKDAY(AE5)=1,WEEKDAY(AE5)=7),"□","　"),IF(QUOTIENT(COUNTA($J8:$P8)-COUNTBLANK($J8:$P8),7)&lt;1,"　",IF(OR(WEEKDAY(AE5)=1,WEEKDAY(AE5)=7),"□","　"))))</f>
        <v>#VALUE!</v>
      </c>
      <c r="AF9" s="54" t="e">
        <f aca="false">IF(AF5&gt;$Q$4,"　",IF($AS9="含む",IF(OR(WEEKDAY(AF5)=1,WEEKDAY(AF5)=7),"□","　"),IF(QUOTIENT(COUNTA($J8:$P8)-COUNTBLANK($J8:$P8),7)&lt;1,"　",IF(OR(WEEKDAY(AF5)=1,WEEKDAY(AF5)=7),"□","　"))))</f>
        <v>#VALUE!</v>
      </c>
      <c r="AG9" s="54" t="e">
        <f aca="false">IF(AG5&gt;$Q$4,"　",IF($AS9="含む",IF(OR(WEEKDAY(AG5)=1,WEEKDAY(AG5)=7),"□","　"),IF(QUOTIENT(COUNTA($J8:$P8)-COUNTBLANK($J8:$P8),7)&lt;1,"　",IF(OR(WEEKDAY(AG5)=1,WEEKDAY(AG5)=7),"□","　"))))</f>
        <v>#VALUE!</v>
      </c>
      <c r="AH9" s="54" t="e">
        <f aca="false">IF(AH5&gt;$Q$4,"　",IF($AS9="含む",IF(OR(WEEKDAY(AH5)=1,WEEKDAY(AH5)=7),"□","　"),IF(QUOTIENT(COUNTA($J8:$P8)-COUNTBLANK($J8:$P8),7)&lt;1,"　",IF(OR(WEEKDAY(AH5)=1,WEEKDAY(AH5)=7),"□","　"))))</f>
        <v>#VALUE!</v>
      </c>
      <c r="AI9" s="54" t="e">
        <f aca="false">IF(AI5&gt;$Q$4,"　",IF($AS9="含む",IF(OR(WEEKDAY(AI5)=1,WEEKDAY(AI5)=7),"□","　"),IF(QUOTIENT(COUNTA($J8:$P8)-COUNTBLANK($J8:$P8),7)&lt;1,"　",IF(OR(WEEKDAY(AI5)=1,WEEKDAY(AI5)=7),"□","　"))))</f>
        <v>#VALUE!</v>
      </c>
      <c r="AJ9" s="54" t="e">
        <f aca="false">IF(AJ5&gt;$Q$4,"　",IF($AS9="含む",IF(OR(WEEKDAY(AJ5)=1,WEEKDAY(AJ5)=7),"□","　"),IF(QUOTIENT(COUNTA($J8:$P8)-COUNTBLANK($J8:$P8),7)&lt;1,"　",IF(OR(WEEKDAY(AJ5)=1,WEEKDAY(AJ5)=7),"□","　"))))</f>
        <v>#VALUE!</v>
      </c>
      <c r="AK9" s="56" t="e">
        <f aca="false">IF(AK5&gt;$Q$4,"　",IF($AS9="含む",IF(OR(WEEKDAY(AK5)=1,WEEKDAY(AK5)=7),"□","　"),IF(QUOTIENT(COUNTA($J8:$P8)-COUNTBLANK($J8:$P8),7)&lt;1,"　",IF(OR(WEEKDAY(AK5)=1,WEEKDAY(AK5)=7),"□","　"))))</f>
        <v>#VALUE!</v>
      </c>
      <c r="AL9" s="57" t="s">
        <v>34</v>
      </c>
      <c r="AM9" s="49"/>
      <c r="AN9" s="49"/>
      <c r="AO9" s="49"/>
      <c r="AP9" s="58" t="s">
        <v>35</v>
      </c>
      <c r="AQ9" s="58"/>
      <c r="AR9" s="58"/>
      <c r="AS9" s="59" t="s">
        <v>36</v>
      </c>
      <c r="AT9" s="59"/>
      <c r="AU9" s="59"/>
      <c r="AV9" s="59"/>
      <c r="AW9" s="49"/>
      <c r="AX9" s="60"/>
      <c r="BF9" s="49"/>
      <c r="BG9" s="60"/>
      <c r="BH9" s="60"/>
    </row>
    <row r="10" customFormat="false" ht="15.9" hidden="false" customHeight="true" outlineLevel="0" collapsed="false">
      <c r="A10" s="50"/>
      <c r="B10" s="51"/>
      <c r="C10" s="51"/>
      <c r="D10" s="51"/>
      <c r="E10" s="51"/>
      <c r="F10" s="51"/>
      <c r="G10" s="51"/>
      <c r="H10" s="61" t="s">
        <v>37</v>
      </c>
      <c r="I10" s="61"/>
      <c r="J10" s="62"/>
      <c r="K10" s="63"/>
      <c r="L10" s="63"/>
      <c r="M10" s="63"/>
      <c r="N10" s="63"/>
      <c r="O10" s="63"/>
      <c r="P10" s="64"/>
      <c r="Q10" s="63"/>
      <c r="R10" s="63"/>
      <c r="S10" s="63"/>
      <c r="T10" s="63"/>
      <c r="U10" s="63"/>
      <c r="V10" s="63"/>
      <c r="W10" s="63"/>
      <c r="X10" s="62"/>
      <c r="Y10" s="63"/>
      <c r="Z10" s="63"/>
      <c r="AA10" s="63"/>
      <c r="AB10" s="63"/>
      <c r="AC10" s="63"/>
      <c r="AD10" s="64"/>
      <c r="AE10" s="63"/>
      <c r="AF10" s="63"/>
      <c r="AG10" s="63"/>
      <c r="AH10" s="63"/>
      <c r="AI10" s="63"/>
      <c r="AJ10" s="63"/>
      <c r="AK10" s="65"/>
      <c r="AL10" s="66"/>
      <c r="AM10" s="67" t="s">
        <v>38</v>
      </c>
      <c r="AN10" s="68"/>
      <c r="AO10" s="68"/>
      <c r="AP10" s="69"/>
      <c r="AQ10" s="70" t="e">
        <f aca="true">IF(OR(AS9="含む",$Q$4&gt;AK5),COUNTIF(J9:AK9,"□"),IF($Q$4-J5+1&lt;7,0,IF(MOD($Q$4-J5+1,7)=0,COUNTIF(J9:AK9,"□"),COUNTIF(J9:OFFSET(J9,0,QUOTIENT($Q$4-J5+1,7)*7-1),"□"))))</f>
        <v>#VALUE!</v>
      </c>
      <c r="AR10" s="70"/>
      <c r="AS10" s="71" t="s">
        <v>30</v>
      </c>
      <c r="AT10" s="49"/>
      <c r="AU10" s="49"/>
      <c r="AV10" s="49"/>
      <c r="AW10" s="49"/>
      <c r="AX10" s="49"/>
      <c r="BE10" s="60"/>
      <c r="BF10" s="60"/>
      <c r="BG10" s="60"/>
      <c r="BH10" s="60"/>
    </row>
    <row r="11" customFormat="false" ht="15.9" hidden="false" customHeight="true" outlineLevel="0" collapsed="false">
      <c r="A11" s="50"/>
      <c r="B11" s="72" t="s">
        <v>39</v>
      </c>
      <c r="C11" s="72"/>
      <c r="D11" s="72"/>
      <c r="E11" s="72"/>
      <c r="F11" s="72"/>
      <c r="G11" s="72"/>
      <c r="H11" s="72"/>
      <c r="I11" s="72"/>
      <c r="J11" s="73"/>
      <c r="K11" s="74"/>
      <c r="L11" s="74"/>
      <c r="M11" s="74"/>
      <c r="N11" s="74"/>
      <c r="O11" s="74"/>
      <c r="P11" s="75"/>
      <c r="Q11" s="74"/>
      <c r="R11" s="74"/>
      <c r="S11" s="74"/>
      <c r="T11" s="74"/>
      <c r="U11" s="74"/>
      <c r="V11" s="74"/>
      <c r="W11" s="74"/>
      <c r="X11" s="76"/>
      <c r="Y11" s="74"/>
      <c r="Z11" s="77"/>
      <c r="AA11" s="77"/>
      <c r="AB11" s="77"/>
      <c r="AC11" s="77"/>
      <c r="AD11" s="78"/>
      <c r="AE11" s="77"/>
      <c r="AF11" s="79"/>
      <c r="AG11" s="77"/>
      <c r="AH11" s="77"/>
      <c r="AI11" s="77"/>
      <c r="AJ11" s="80"/>
      <c r="AK11" s="81"/>
      <c r="AL11" s="66"/>
      <c r="AM11" s="82" t="s">
        <v>40</v>
      </c>
      <c r="AN11" s="83"/>
      <c r="AO11" s="83"/>
      <c r="AP11" s="84"/>
      <c r="AQ11" s="85" t="e">
        <f aca="true">IF(OR(AS9="含む",$Q$4&gt;AK5),COUNTIF(J9:AK9,"■"),IF($Q$4-J5+1&lt;7,0,IF(MOD($Q$4-J5+1,7)=0,COUNTIF(J9:AK9,"■"),COUNTIF(J9:OFFSET(J9,0,QUOTIENT($Q$4-J5+1,7)*7-1),"■"))))</f>
        <v>#VALUE!</v>
      </c>
      <c r="AR11" s="85"/>
      <c r="AS11" s="86" t="s">
        <v>30</v>
      </c>
      <c r="AT11" s="49"/>
      <c r="AU11" s="49"/>
      <c r="AV11" s="49"/>
      <c r="AW11" s="49"/>
      <c r="AX11" s="49"/>
      <c r="BC11" s="60"/>
      <c r="BD11" s="60"/>
      <c r="BE11" s="60"/>
      <c r="BF11" s="49"/>
      <c r="BG11" s="49"/>
      <c r="BH11" s="49"/>
    </row>
    <row r="12" customFormat="false" ht="15.9" hidden="false" customHeight="true" outlineLevel="0" collapsed="false">
      <c r="A12" s="50"/>
      <c r="B12" s="72"/>
      <c r="C12" s="72"/>
      <c r="D12" s="72"/>
      <c r="E12" s="72"/>
      <c r="F12" s="72"/>
      <c r="G12" s="72"/>
      <c r="H12" s="72"/>
      <c r="I12" s="72"/>
      <c r="J12" s="73"/>
      <c r="K12" s="74"/>
      <c r="L12" s="74"/>
      <c r="M12" s="74"/>
      <c r="N12" s="74"/>
      <c r="O12" s="74"/>
      <c r="P12" s="75"/>
      <c r="Q12" s="74"/>
      <c r="R12" s="74"/>
      <c r="S12" s="74"/>
      <c r="T12" s="74"/>
      <c r="U12" s="74"/>
      <c r="V12" s="74"/>
      <c r="W12" s="74"/>
      <c r="X12" s="76"/>
      <c r="Y12" s="74"/>
      <c r="Z12" s="77"/>
      <c r="AA12" s="77"/>
      <c r="AB12" s="77"/>
      <c r="AC12" s="77"/>
      <c r="AD12" s="78"/>
      <c r="AE12" s="77"/>
      <c r="AF12" s="79"/>
      <c r="AG12" s="77"/>
      <c r="AH12" s="77"/>
      <c r="AI12" s="77"/>
      <c r="AJ12" s="80"/>
      <c r="AK12" s="81"/>
      <c r="AL12" s="66"/>
      <c r="AM12" s="87" t="s">
        <v>41</v>
      </c>
      <c r="AN12" s="88"/>
      <c r="AO12" s="88"/>
      <c r="AP12" s="89"/>
      <c r="AQ12" s="90" t="e">
        <f aca="false">SUM(AQ10:AR11)</f>
        <v>#VALUE!</v>
      </c>
      <c r="AR12" s="90"/>
      <c r="AS12" s="91" t="s">
        <v>30</v>
      </c>
      <c r="AT12" s="92" t="s">
        <v>42</v>
      </c>
      <c r="AU12" s="92"/>
      <c r="AV12" s="92"/>
      <c r="AW12" s="49"/>
      <c r="AX12" s="49"/>
      <c r="BC12" s="99"/>
      <c r="BD12" s="99"/>
      <c r="BE12" s="49"/>
      <c r="BF12" s="49"/>
      <c r="BG12" s="49"/>
      <c r="BH12" s="49"/>
    </row>
    <row r="13" customFormat="false" ht="15.9" hidden="false" customHeight="true" outlineLevel="0" collapsed="false">
      <c r="A13" s="50"/>
      <c r="B13" s="72"/>
      <c r="C13" s="72"/>
      <c r="D13" s="72"/>
      <c r="E13" s="72"/>
      <c r="F13" s="72"/>
      <c r="G13" s="72"/>
      <c r="H13" s="72"/>
      <c r="I13" s="72"/>
      <c r="J13" s="73"/>
      <c r="K13" s="74"/>
      <c r="L13" s="74"/>
      <c r="M13" s="74"/>
      <c r="N13" s="74"/>
      <c r="O13" s="74"/>
      <c r="P13" s="75"/>
      <c r="Q13" s="74"/>
      <c r="R13" s="74"/>
      <c r="S13" s="74"/>
      <c r="T13" s="74"/>
      <c r="U13" s="74"/>
      <c r="V13" s="74"/>
      <c r="W13" s="74"/>
      <c r="X13" s="76"/>
      <c r="Y13" s="74"/>
      <c r="Z13" s="77"/>
      <c r="AA13" s="77"/>
      <c r="AB13" s="77"/>
      <c r="AC13" s="77"/>
      <c r="AD13" s="78"/>
      <c r="AE13" s="77"/>
      <c r="AF13" s="79"/>
      <c r="AG13" s="77"/>
      <c r="AH13" s="77"/>
      <c r="AI13" s="77"/>
      <c r="AJ13" s="80"/>
      <c r="AK13" s="81"/>
      <c r="AL13" s="66"/>
      <c r="AM13" s="93" t="s">
        <v>43</v>
      </c>
      <c r="AN13" s="94"/>
      <c r="AO13" s="94"/>
      <c r="AP13" s="95"/>
      <c r="AQ13" s="85" t="e">
        <f aca="false">IF($Q$4&lt;J5,0,IF(J5+28&lt;Q4,28,IF(AS9="含む",Q4-J5+1,IF(MOD(Q4-J5+1,7)=0,Q4-J5+1,QUOTIENT(Q4-J5+1,7)*7))))</f>
        <v>#VALUE!</v>
      </c>
      <c r="AR13" s="85"/>
      <c r="AS13" s="96" t="s">
        <v>30</v>
      </c>
      <c r="AT13" s="97" t="e">
        <f aca="false">(AQ12/AQ13)*100</f>
        <v>#VALUE!</v>
      </c>
      <c r="AU13" s="97"/>
      <c r="AV13" s="98" t="s">
        <v>44</v>
      </c>
      <c r="AW13" s="49"/>
      <c r="AX13" s="49"/>
      <c r="BC13" s="49"/>
      <c r="BD13" s="49"/>
      <c r="BE13" s="41"/>
      <c r="BF13" s="103"/>
      <c r="BG13" s="103"/>
      <c r="BH13" s="103"/>
    </row>
    <row r="14" customFormat="false" ht="15.9" hidden="false" customHeight="true" outlineLevel="0" collapsed="false">
      <c r="A14" s="50"/>
      <c r="B14" s="72"/>
      <c r="C14" s="72"/>
      <c r="D14" s="72"/>
      <c r="E14" s="72"/>
      <c r="F14" s="72"/>
      <c r="G14" s="72"/>
      <c r="H14" s="72"/>
      <c r="I14" s="72"/>
      <c r="J14" s="73"/>
      <c r="K14" s="74"/>
      <c r="L14" s="74"/>
      <c r="M14" s="74"/>
      <c r="N14" s="74"/>
      <c r="O14" s="74"/>
      <c r="P14" s="75"/>
      <c r="Q14" s="74"/>
      <c r="R14" s="74"/>
      <c r="S14" s="74"/>
      <c r="T14" s="74"/>
      <c r="U14" s="74"/>
      <c r="V14" s="74"/>
      <c r="W14" s="74"/>
      <c r="X14" s="76"/>
      <c r="Y14" s="74"/>
      <c r="Z14" s="77"/>
      <c r="AA14" s="77"/>
      <c r="AB14" s="77"/>
      <c r="AC14" s="77"/>
      <c r="AD14" s="78"/>
      <c r="AE14" s="77"/>
      <c r="AF14" s="79"/>
      <c r="AG14" s="77"/>
      <c r="AH14" s="77"/>
      <c r="AI14" s="77"/>
      <c r="AJ14" s="80"/>
      <c r="AK14" s="81"/>
      <c r="AL14" s="100" t="s">
        <v>45</v>
      </c>
      <c r="AM14" s="49"/>
      <c r="AN14" s="49"/>
      <c r="AO14" s="49"/>
      <c r="AP14" s="101" t="s">
        <v>35</v>
      </c>
      <c r="AQ14" s="101"/>
      <c r="AR14" s="101"/>
      <c r="AS14" s="102" t="s">
        <v>36</v>
      </c>
      <c r="AT14" s="102"/>
      <c r="AU14" s="102"/>
      <c r="AV14" s="102"/>
      <c r="AW14" s="49"/>
      <c r="AX14" s="49"/>
      <c r="BC14" s="107"/>
      <c r="BD14" s="107"/>
      <c r="BE14" s="41"/>
      <c r="BF14" s="108"/>
      <c r="BG14" s="108"/>
      <c r="BH14" s="108"/>
    </row>
    <row r="15" customFormat="false" ht="15.9" hidden="false" customHeight="true" outlineLevel="0" collapsed="false">
      <c r="A15" s="50"/>
      <c r="B15" s="72"/>
      <c r="C15" s="72"/>
      <c r="D15" s="72"/>
      <c r="E15" s="72"/>
      <c r="F15" s="72"/>
      <c r="G15" s="72"/>
      <c r="H15" s="72"/>
      <c r="I15" s="72"/>
      <c r="J15" s="73"/>
      <c r="K15" s="74"/>
      <c r="L15" s="74"/>
      <c r="M15" s="74"/>
      <c r="N15" s="74"/>
      <c r="O15" s="74"/>
      <c r="P15" s="75"/>
      <c r="Q15" s="74"/>
      <c r="R15" s="74"/>
      <c r="S15" s="74"/>
      <c r="T15" s="74"/>
      <c r="U15" s="74"/>
      <c r="V15" s="74"/>
      <c r="W15" s="74"/>
      <c r="X15" s="76"/>
      <c r="Y15" s="74"/>
      <c r="Z15" s="77"/>
      <c r="AA15" s="77"/>
      <c r="AB15" s="77"/>
      <c r="AC15" s="77"/>
      <c r="AD15" s="78"/>
      <c r="AE15" s="77"/>
      <c r="AF15" s="79"/>
      <c r="AG15" s="77"/>
      <c r="AH15" s="77"/>
      <c r="AI15" s="77"/>
      <c r="AJ15" s="80"/>
      <c r="AK15" s="81"/>
      <c r="AL15" s="66"/>
      <c r="AM15" s="104" t="s">
        <v>38</v>
      </c>
      <c r="AN15" s="105"/>
      <c r="AO15" s="105"/>
      <c r="AP15" s="106"/>
      <c r="AQ15" s="70" t="e">
        <f aca="true">IF(OR(AS14="含む",$Q$4&gt;AK5),COUNTIF(J10:AK10,"□"),IF($Q$4-J5+1&lt;7,0,IF(MOD($Q$4-J5+1,7)=0,COUNTIF(J10:AK10,"□"),COUNTIF(J10:OFFSET(J10,0,QUOTIENT($Q$4-J5+1,7)*7-1),"□"))))</f>
        <v>#VALUE!</v>
      </c>
      <c r="AR15" s="70"/>
      <c r="AS15" s="71" t="s">
        <v>30</v>
      </c>
      <c r="AT15" s="49"/>
      <c r="AU15" s="49"/>
      <c r="AV15" s="49"/>
      <c r="AW15" s="49"/>
      <c r="AX15" s="49"/>
      <c r="AY15" s="99"/>
      <c r="AZ15" s="99"/>
      <c r="BA15" s="99"/>
      <c r="BB15" s="107"/>
      <c r="BC15" s="107"/>
      <c r="BD15" s="107"/>
      <c r="BE15" s="41"/>
      <c r="BF15" s="108"/>
      <c r="BG15" s="108"/>
      <c r="BH15" s="108"/>
    </row>
    <row r="16" customFormat="false" ht="15.9" hidden="false" customHeight="true" outlineLevel="0" collapsed="false">
      <c r="A16" s="50"/>
      <c r="B16" s="72"/>
      <c r="C16" s="72"/>
      <c r="D16" s="72"/>
      <c r="E16" s="72"/>
      <c r="F16" s="72"/>
      <c r="G16" s="72"/>
      <c r="H16" s="72"/>
      <c r="I16" s="72"/>
      <c r="J16" s="73"/>
      <c r="K16" s="74"/>
      <c r="L16" s="74"/>
      <c r="M16" s="74"/>
      <c r="N16" s="74"/>
      <c r="O16" s="74"/>
      <c r="P16" s="75"/>
      <c r="Q16" s="74"/>
      <c r="R16" s="74"/>
      <c r="S16" s="74"/>
      <c r="T16" s="74"/>
      <c r="U16" s="74"/>
      <c r="V16" s="74"/>
      <c r="W16" s="74"/>
      <c r="X16" s="76"/>
      <c r="Y16" s="74"/>
      <c r="Z16" s="77"/>
      <c r="AA16" s="77"/>
      <c r="AB16" s="77"/>
      <c r="AC16" s="77"/>
      <c r="AD16" s="78"/>
      <c r="AE16" s="77"/>
      <c r="AF16" s="79"/>
      <c r="AG16" s="77"/>
      <c r="AH16" s="77"/>
      <c r="AI16" s="77"/>
      <c r="AJ16" s="80"/>
      <c r="AK16" s="81"/>
      <c r="AL16" s="66"/>
      <c r="AM16" s="109" t="s">
        <v>40</v>
      </c>
      <c r="AN16" s="110"/>
      <c r="AO16" s="110"/>
      <c r="AP16" s="111"/>
      <c r="AQ16" s="85" t="e">
        <f aca="true">IF(OR(AS14="含む",$Q$4&gt;AK5),COUNTIF(J10:AK10,"■"),IF($Q$4-J5+1&lt;7,0,IF(MOD($Q$4-J5+1,7)=0,COUNTIF(J10:AK10,"■"),COUNTIF(J10:OFFSET(J10,0,QUOTIENT($Q$4-J5+1,7)*7-1),"■"))))</f>
        <v>#VALUE!</v>
      </c>
      <c r="AR16" s="85"/>
      <c r="AS16" s="86" t="s">
        <v>30</v>
      </c>
      <c r="AT16" s="49"/>
      <c r="AU16" s="49"/>
      <c r="AV16" s="49"/>
      <c r="AW16" s="49"/>
      <c r="AX16" s="49"/>
    </row>
    <row r="17" customFormat="false" ht="15.9" hidden="false" customHeight="true" outlineLevel="0" collapsed="false">
      <c r="A17" s="50"/>
      <c r="B17" s="72"/>
      <c r="C17" s="72"/>
      <c r="D17" s="72"/>
      <c r="E17" s="72"/>
      <c r="F17" s="72"/>
      <c r="G17" s="72"/>
      <c r="H17" s="72"/>
      <c r="I17" s="72"/>
      <c r="J17" s="73"/>
      <c r="K17" s="74"/>
      <c r="L17" s="74"/>
      <c r="M17" s="74"/>
      <c r="N17" s="74"/>
      <c r="O17" s="74"/>
      <c r="P17" s="75"/>
      <c r="Q17" s="74"/>
      <c r="R17" s="74"/>
      <c r="S17" s="74"/>
      <c r="T17" s="74"/>
      <c r="U17" s="74"/>
      <c r="V17" s="74"/>
      <c r="W17" s="74"/>
      <c r="X17" s="76"/>
      <c r="Y17" s="74"/>
      <c r="Z17" s="77"/>
      <c r="AA17" s="77"/>
      <c r="AB17" s="77"/>
      <c r="AC17" s="77"/>
      <c r="AD17" s="78"/>
      <c r="AE17" s="77"/>
      <c r="AF17" s="79"/>
      <c r="AG17" s="77"/>
      <c r="AH17" s="77"/>
      <c r="AI17" s="77"/>
      <c r="AJ17" s="80"/>
      <c r="AK17" s="81"/>
      <c r="AL17" s="66"/>
      <c r="AM17" s="87" t="s">
        <v>41</v>
      </c>
      <c r="AN17" s="88"/>
      <c r="AO17" s="88"/>
      <c r="AP17" s="89"/>
      <c r="AQ17" s="90" t="e">
        <f aca="false">SUM(AQ15:AR16)</f>
        <v>#VALUE!</v>
      </c>
      <c r="AR17" s="90"/>
      <c r="AS17" s="91" t="s">
        <v>30</v>
      </c>
      <c r="AT17" s="112" t="s">
        <v>42</v>
      </c>
      <c r="AU17" s="112"/>
      <c r="AV17" s="112"/>
      <c r="AW17" s="49"/>
      <c r="AX17" s="49"/>
    </row>
    <row r="18" s="103" customFormat="true" ht="15.9" hidden="false" customHeight="true" outlineLevel="0" collapsed="false">
      <c r="A18" s="50"/>
      <c r="B18" s="72"/>
      <c r="C18" s="72"/>
      <c r="D18" s="72"/>
      <c r="E18" s="72"/>
      <c r="F18" s="72"/>
      <c r="G18" s="72"/>
      <c r="H18" s="72"/>
      <c r="I18" s="72"/>
      <c r="J18" s="73"/>
      <c r="K18" s="74"/>
      <c r="L18" s="74"/>
      <c r="M18" s="74"/>
      <c r="N18" s="74"/>
      <c r="O18" s="74"/>
      <c r="P18" s="75"/>
      <c r="Q18" s="74"/>
      <c r="R18" s="74"/>
      <c r="S18" s="74"/>
      <c r="T18" s="74"/>
      <c r="U18" s="74"/>
      <c r="V18" s="74"/>
      <c r="W18" s="74"/>
      <c r="X18" s="76"/>
      <c r="Y18" s="74"/>
      <c r="Z18" s="77"/>
      <c r="AA18" s="77"/>
      <c r="AB18" s="77"/>
      <c r="AC18" s="77"/>
      <c r="AD18" s="78"/>
      <c r="AE18" s="77"/>
      <c r="AF18" s="79"/>
      <c r="AG18" s="77"/>
      <c r="AH18" s="77"/>
      <c r="AI18" s="77"/>
      <c r="AJ18" s="80"/>
      <c r="AK18" s="81"/>
      <c r="AL18" s="66"/>
      <c r="AM18" s="93" t="s">
        <v>43</v>
      </c>
      <c r="AN18" s="94"/>
      <c r="AO18" s="94"/>
      <c r="AP18" s="95"/>
      <c r="AQ18" s="85" t="e">
        <f aca="false">IF($Q$4&lt;J5,0,IF(J5+28&lt;Q4,28,IF(AS14="含む",Q4-J5+1,IF(MOD(Q4-J5+1,7)=0,Q4-J5+1,QUOTIENT(Q4-J5+1,7)*7))))</f>
        <v>#VALUE!</v>
      </c>
      <c r="AR18" s="85"/>
      <c r="AS18" s="96" t="s">
        <v>30</v>
      </c>
      <c r="AT18" s="113" t="e">
        <f aca="false">(AQ17/AQ18)*100</f>
        <v>#VALUE!</v>
      </c>
      <c r="AU18" s="113"/>
      <c r="AV18" s="114" t="s">
        <v>44</v>
      </c>
    </row>
    <row r="19" s="49" customFormat="true" ht="15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24" t="e">
        <f aca="false">AK5+1</f>
        <v>#VALUE!</v>
      </c>
      <c r="K19" s="24" t="e">
        <f aca="false">J19+1</f>
        <v>#VALUE!</v>
      </c>
      <c r="L19" s="25" t="e">
        <f aca="false">K19+1</f>
        <v>#VALUE!</v>
      </c>
      <c r="M19" s="26" t="e">
        <f aca="false">L19+1</f>
        <v>#VALUE!</v>
      </c>
      <c r="N19" s="26" t="e">
        <f aca="false">M19+1</f>
        <v>#VALUE!</v>
      </c>
      <c r="O19" s="27" t="e">
        <f aca="false">N19+1</f>
        <v>#VALUE!</v>
      </c>
      <c r="P19" s="27" t="e">
        <f aca="false">O19+1</f>
        <v>#VALUE!</v>
      </c>
      <c r="Q19" s="27" t="e">
        <f aca="false">P19+1</f>
        <v>#VALUE!</v>
      </c>
      <c r="R19" s="27" t="e">
        <f aca="false">Q19+1</f>
        <v>#VALUE!</v>
      </c>
      <c r="S19" s="27" t="e">
        <f aca="false">R19+1</f>
        <v>#VALUE!</v>
      </c>
      <c r="T19" s="27" t="e">
        <f aca="false">S19+1</f>
        <v>#VALUE!</v>
      </c>
      <c r="U19" s="27" t="e">
        <f aca="false">T19+1</f>
        <v>#VALUE!</v>
      </c>
      <c r="V19" s="27" t="e">
        <f aca="false">U19+1</f>
        <v>#VALUE!</v>
      </c>
      <c r="W19" s="27" t="e">
        <f aca="false">V19+1</f>
        <v>#VALUE!</v>
      </c>
      <c r="X19" s="27" t="e">
        <f aca="false">W19+1</f>
        <v>#VALUE!</v>
      </c>
      <c r="Y19" s="27" t="e">
        <f aca="false">X19+1</f>
        <v>#VALUE!</v>
      </c>
      <c r="Z19" s="27" t="e">
        <f aca="false">Y19+1</f>
        <v>#VALUE!</v>
      </c>
      <c r="AA19" s="27" t="e">
        <f aca="false">Z19+1</f>
        <v>#VALUE!</v>
      </c>
      <c r="AB19" s="27" t="e">
        <f aca="false">AA19+1</f>
        <v>#VALUE!</v>
      </c>
      <c r="AC19" s="27" t="e">
        <f aca="false">AB19+1</f>
        <v>#VALUE!</v>
      </c>
      <c r="AD19" s="27" t="e">
        <f aca="false">AC19+1</f>
        <v>#VALUE!</v>
      </c>
      <c r="AE19" s="27" t="e">
        <f aca="false">AD19+1</f>
        <v>#VALUE!</v>
      </c>
      <c r="AF19" s="27" t="e">
        <f aca="false">AE19+1</f>
        <v>#VALUE!</v>
      </c>
      <c r="AG19" s="27" t="e">
        <f aca="false">AF19+1</f>
        <v>#VALUE!</v>
      </c>
      <c r="AH19" s="27" t="e">
        <f aca="false">AG19+1</f>
        <v>#VALUE!</v>
      </c>
      <c r="AI19" s="27" t="e">
        <f aca="false">AH19+1</f>
        <v>#VALUE!</v>
      </c>
      <c r="AJ19" s="27" t="e">
        <f aca="false">AI19+1</f>
        <v>#VALUE!</v>
      </c>
      <c r="AK19" s="27" t="e">
        <f aca="false">AJ19+1</f>
        <v>#VALUE!</v>
      </c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41"/>
    </row>
    <row r="20" s="103" customFormat="true" ht="15.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1" t="s">
        <v>23</v>
      </c>
      <c r="L20" s="32" t="n">
        <f aca="false">L6+4</f>
        <v>53</v>
      </c>
      <c r="M20" s="32"/>
      <c r="N20" s="32"/>
      <c r="O20" s="31" t="s">
        <v>24</v>
      </c>
      <c r="P20" s="30"/>
      <c r="Q20" s="33"/>
      <c r="R20" s="31" t="s">
        <v>23</v>
      </c>
      <c r="S20" s="32" t="n">
        <f aca="false">L6+5</f>
        <v>54</v>
      </c>
      <c r="T20" s="32"/>
      <c r="U20" s="32"/>
      <c r="V20" s="31" t="s">
        <v>24</v>
      </c>
      <c r="W20" s="34"/>
      <c r="X20" s="30"/>
      <c r="Y20" s="31" t="s">
        <v>23</v>
      </c>
      <c r="Z20" s="32" t="n">
        <f aca="false">L6+6</f>
        <v>55</v>
      </c>
      <c r="AA20" s="32"/>
      <c r="AB20" s="32"/>
      <c r="AC20" s="31" t="s">
        <v>24</v>
      </c>
      <c r="AD20" s="30"/>
      <c r="AE20" s="33"/>
      <c r="AF20" s="31" t="s">
        <v>23</v>
      </c>
      <c r="AG20" s="32" t="n">
        <f aca="false">L6+7</f>
        <v>56</v>
      </c>
      <c r="AH20" s="32"/>
      <c r="AI20" s="32"/>
      <c r="AJ20" s="31" t="s">
        <v>24</v>
      </c>
      <c r="AK20" s="34"/>
      <c r="AL20" s="35"/>
      <c r="AM20" s="36" t="s">
        <v>23</v>
      </c>
      <c r="AN20" s="37" t="n">
        <f aca="false">L20</f>
        <v>53</v>
      </c>
      <c r="AO20" s="37"/>
      <c r="AP20" s="38" t="s">
        <v>24</v>
      </c>
      <c r="AQ20" s="39" t="s">
        <v>8</v>
      </c>
      <c r="AR20" s="36" t="s">
        <v>23</v>
      </c>
      <c r="AS20" s="37" t="n">
        <f aca="false">AG20</f>
        <v>56</v>
      </c>
      <c r="AT20" s="37"/>
      <c r="AU20" s="40" t="s">
        <v>24</v>
      </c>
      <c r="AV20" s="40"/>
      <c r="AW20" s="41"/>
    </row>
    <row r="21" s="103" customFormat="true" ht="15.9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4" t="e">
        <f aca="false">IF(AK7="月","火",IF(AK7="火","水",IF(AK7="水","木",IF(AK7="木","金",IF(AK7="金","土",IF(AK7="土","日",IF(AK7="日","月")))))))</f>
        <v>#VALUE!</v>
      </c>
      <c r="K21" s="44" t="e">
        <f aca="false">IF(J21="月","火",IF(J21="火","水",IF(J21="水","木",IF(J21="木","金",IF(J21="金","土",IF(J21="土","日",IF(J21="日","月")))))))</f>
        <v>#VALUE!</v>
      </c>
      <c r="L21" s="44" t="e">
        <f aca="false">IF(K21="月","火",IF(K21="火","水",IF(K21="水","木",IF(K21="木","金",IF(K21="金","土",IF(K21="土","日",IF(K21="日","月")))))))</f>
        <v>#VALUE!</v>
      </c>
      <c r="M21" s="44" t="e">
        <f aca="false">IF(L21="月","火",IF(L21="火","水",IF(L21="水","木",IF(L21="木","金",IF(L21="金","土",IF(L21="土","日",IF(L21="日","月")))))))</f>
        <v>#VALUE!</v>
      </c>
      <c r="N21" s="44" t="e">
        <f aca="false">IF(M21="月","火",IF(M21="火","水",IF(M21="水","木",IF(M21="木","金",IF(M21="金","土",IF(M21="土","日",IF(M21="日","月")))))))</f>
        <v>#VALUE!</v>
      </c>
      <c r="O21" s="44" t="e">
        <f aca="false">IF(N21="月","火",IF(N21="火","水",IF(N21="水","木",IF(N21="木","金",IF(N21="金","土",IF(N21="土","日",IF(N21="日","月")))))))</f>
        <v>#VALUE!</v>
      </c>
      <c r="P21" s="45" t="e">
        <f aca="false">IF(O21="月","火",IF(O21="火","水",IF(O21="水","木",IF(O21="木","金",IF(O21="金","土",IF(O21="土","日",IF(O21="日","月")))))))</f>
        <v>#VALUE!</v>
      </c>
      <c r="Q21" s="46" t="e">
        <f aca="false">IF(P21="月","火",IF(P21="火","水",IF(P21="水","木",IF(P21="木","金",IF(P21="金","土",IF(P21="土","日",IF(P21="日","月")))))))</f>
        <v>#VALUE!</v>
      </c>
      <c r="R21" s="44" t="e">
        <f aca="false">IF(Q21="月","火",IF(Q21="火","水",IF(Q21="水","木",IF(Q21="木","金",IF(Q21="金","土",IF(Q21="土","日",IF(Q21="日","月")))))))</f>
        <v>#VALUE!</v>
      </c>
      <c r="S21" s="44" t="e">
        <f aca="false">IF(R21="月","火",IF(R21="火","水",IF(R21="水","木",IF(R21="木","金",IF(R21="金","土",IF(R21="土","日",IF(R21="日","月")))))))</f>
        <v>#VALUE!</v>
      </c>
      <c r="T21" s="44" t="e">
        <f aca="false">IF(S21="月","火",IF(S21="火","水",IF(S21="水","木",IF(S21="木","金",IF(S21="金","土",IF(S21="土","日",IF(S21="日","月")))))))</f>
        <v>#VALUE!</v>
      </c>
      <c r="U21" s="44" t="e">
        <f aca="false">IF(T21="月","火",IF(T21="火","水",IF(T21="水","木",IF(T21="木","金",IF(T21="金","土",IF(T21="土","日",IF(T21="日","月")))))))</f>
        <v>#VALUE!</v>
      </c>
      <c r="V21" s="44" t="e">
        <f aca="false">IF(U21="月","火",IF(U21="火","水",IF(U21="水","木",IF(U21="木","金",IF(U21="金","土",IF(U21="土","日",IF(U21="日","月")))))))</f>
        <v>#VALUE!</v>
      </c>
      <c r="W21" s="44" t="e">
        <f aca="false">IF(V21="月","火",IF(V21="火","水",IF(V21="水","木",IF(V21="木","金",IF(V21="金","土",IF(V21="土","日",IF(V21="日","月")))))))</f>
        <v>#VALUE!</v>
      </c>
      <c r="X21" s="44" t="e">
        <f aca="false">IF(W21="月","火",IF(W21="火","水",IF(W21="水","木",IF(W21="木","金",IF(W21="金","土",IF(W21="土","日",IF(W21="日","月")))))))</f>
        <v>#VALUE!</v>
      </c>
      <c r="Y21" s="44" t="e">
        <f aca="false">IF(X21="月","火",IF(X21="火","水",IF(X21="水","木",IF(X21="木","金",IF(X21="金","土",IF(X21="土","日",IF(X21="日","月")))))))</f>
        <v>#VALUE!</v>
      </c>
      <c r="Z21" s="44" t="e">
        <f aca="false">IF(Y21="月","火",IF(Y21="火","水",IF(Y21="水","木",IF(Y21="木","金",IF(Y21="金","土",IF(Y21="土","日",IF(Y21="日","月")))))))</f>
        <v>#VALUE!</v>
      </c>
      <c r="AA21" s="44" t="e">
        <f aca="false">IF(Z21="月","火",IF(Z21="火","水",IF(Z21="水","木",IF(Z21="木","金",IF(Z21="金","土",IF(Z21="土","日",IF(Z21="日","月")))))))</f>
        <v>#VALUE!</v>
      </c>
      <c r="AB21" s="44" t="e">
        <f aca="false">IF(AA21="月","火",IF(AA21="火","水",IF(AA21="水","木",IF(AA21="木","金",IF(AA21="金","土",IF(AA21="土","日",IF(AA21="日","月")))))))</f>
        <v>#VALUE!</v>
      </c>
      <c r="AC21" s="44" t="e">
        <f aca="false">IF(AB21="月","火",IF(AB21="火","水",IF(AB21="水","木",IF(AB21="木","金",IF(AB21="金","土",IF(AB21="土","日",IF(AB21="日","月")))))))</f>
        <v>#VALUE!</v>
      </c>
      <c r="AD21" s="45" t="e">
        <f aca="false">IF(AC21="月","火",IF(AC21="火","水",IF(AC21="水","木",IF(AC21="木","金",IF(AC21="金","土",IF(AC21="土","日",IF(AC21="日","月")))))))</f>
        <v>#VALUE!</v>
      </c>
      <c r="AE21" s="46" t="e">
        <f aca="false">IF(AD21="月","火",IF(AD21="火","水",IF(AD21="水","木",IF(AD21="木","金",IF(AD21="金","土",IF(AD21="土","日",IF(AD21="日","月")))))))</f>
        <v>#VALUE!</v>
      </c>
      <c r="AF21" s="44" t="e">
        <f aca="false">IF(AE21="月","火",IF(AE21="火","水",IF(AE21="水","木",IF(AE21="木","金",IF(AE21="金","土",IF(AE21="土","日",IF(AE21="日","月")))))))</f>
        <v>#VALUE!</v>
      </c>
      <c r="AG21" s="44" t="e">
        <f aca="false">IF(AF21="月","火",IF(AF21="火","水",IF(AF21="水","木",IF(AF21="木","金",IF(AF21="金","土",IF(AF21="土","日",IF(AF21="日","月")))))))</f>
        <v>#VALUE!</v>
      </c>
      <c r="AH21" s="44" t="e">
        <f aca="false">IF(AG21="月","火",IF(AG21="火","水",IF(AG21="水","木",IF(AG21="木","金",IF(AG21="金","土",IF(AG21="土","日",IF(AG21="日","月")))))))</f>
        <v>#VALUE!</v>
      </c>
      <c r="AI21" s="44" t="e">
        <f aca="false">IF(AH21="月","火",IF(AH21="火","水",IF(AH21="水","木",IF(AH21="木","金",IF(AH21="金","土",IF(AH21="土","日",IF(AH21="日","月")))))))</f>
        <v>#VALUE!</v>
      </c>
      <c r="AJ21" s="44" t="e">
        <f aca="false">IF(AI21="月","火",IF(AI21="火","水",IF(AI21="水","木",IF(AI21="木","金",IF(AI21="金","土",IF(AI21="土","日",IF(AI21="日","月")))))))</f>
        <v>#VALUE!</v>
      </c>
      <c r="AK21" s="44" t="e">
        <f aca="false">IF(AJ21="月","火",IF(AJ21="火","水",IF(AJ21="水","木",IF(AJ21="木","金",IF(AJ21="金","土",IF(AJ21="土","日",IF(AJ21="日","月")))))))</f>
        <v>#VALUE!</v>
      </c>
      <c r="AL21" s="35"/>
      <c r="AM21" s="38" t="s">
        <v>27</v>
      </c>
      <c r="AN21" s="38"/>
      <c r="AO21" s="38"/>
      <c r="AP21" s="38"/>
      <c r="AQ21" s="38"/>
      <c r="AR21" s="38"/>
      <c r="AS21" s="38"/>
      <c r="AT21" s="38"/>
      <c r="AU21" s="38"/>
      <c r="AV21" s="38"/>
      <c r="AW21" s="49"/>
    </row>
    <row r="22" s="103" customFormat="true" ht="15.9" hidden="false" customHeight="true" outlineLevel="0" collapsed="false">
      <c r="A22" s="47" t="s">
        <v>29</v>
      </c>
      <c r="B22" s="47"/>
      <c r="C22" s="47"/>
      <c r="D22" s="47"/>
      <c r="E22" s="47"/>
      <c r="F22" s="47"/>
      <c r="G22" s="47"/>
      <c r="H22" s="47"/>
      <c r="I22" s="47"/>
      <c r="J22" s="48" t="e">
        <f aca="false">IF(J19&gt;$AB$1,"",MONTH(J19)&amp;"/"&amp;DAY(J19))</f>
        <v>#VALUE!</v>
      </c>
      <c r="K22" s="48" t="e">
        <f aca="false">IF(K19&gt;$AB$1,"",IF(DAY(K19)=1,MONTH(K19)&amp;"/"&amp;DAY(K19),K19))</f>
        <v>#VALUE!</v>
      </c>
      <c r="L22" s="48" t="e">
        <f aca="false">IF(L19&gt;$AB$1,"",IF(DAY(L19)=1,MONTH(L19)&amp;"/"&amp;DAY(L19),L19))</f>
        <v>#VALUE!</v>
      </c>
      <c r="M22" s="48" t="e">
        <f aca="false">IF(M19&gt;$AB$1,"",IF(DAY(M19)=1,MONTH(M19)&amp;"/"&amp;DAY(M19),M19))</f>
        <v>#VALUE!</v>
      </c>
      <c r="N22" s="48" t="e">
        <f aca="false">IF(N19&gt;$AB$1,"",IF(DAY(N19)=1,MONTH(N19)&amp;"/"&amp;DAY(N19),N19))</f>
        <v>#VALUE!</v>
      </c>
      <c r="O22" s="48" t="e">
        <f aca="false">IF(O19&gt;$AB$1,"",IF(DAY(O19)=1,MONTH(O19)&amp;"/"&amp;DAY(O19),O19))</f>
        <v>#VALUE!</v>
      </c>
      <c r="P22" s="48" t="e">
        <f aca="false">IF(P19&gt;$AB$1,"",IF(DAY(P19)=1,MONTH(P19)&amp;"/"&amp;DAY(P19),P19))</f>
        <v>#VALUE!</v>
      </c>
      <c r="Q22" s="48" t="e">
        <f aca="false">IF(Q19&gt;$AB$1,"",IF(DAY(Q19)=1,MONTH(Q19)&amp;"/"&amp;DAY(Q19),Q19))</f>
        <v>#VALUE!</v>
      </c>
      <c r="R22" s="48" t="e">
        <f aca="false">IF(R19&gt;$AB$1,"",IF(DAY(R19)=1,MONTH(R19)&amp;"/"&amp;DAY(R19),R19))</f>
        <v>#VALUE!</v>
      </c>
      <c r="S22" s="48" t="e">
        <f aca="false">IF(S19&gt;$AB$1,"",IF(DAY(S19)=1,MONTH(S19)&amp;"/"&amp;DAY(S19),S19))</f>
        <v>#VALUE!</v>
      </c>
      <c r="T22" s="48" t="e">
        <f aca="false">IF(T19&gt;$AB$1,"",IF(DAY(T19)=1,MONTH(T19)&amp;"/"&amp;DAY(T19),T19))</f>
        <v>#VALUE!</v>
      </c>
      <c r="U22" s="48" t="e">
        <f aca="false">IF(U19&gt;$AB$1,"",IF(DAY(U19)=1,MONTH(U19)&amp;"/"&amp;DAY(U19),U19))</f>
        <v>#VALUE!</v>
      </c>
      <c r="V22" s="48" t="e">
        <f aca="false">IF(V19&gt;$AB$1,"",IF(DAY(V19)=1,MONTH(V19)&amp;"/"&amp;DAY(V19),V19))</f>
        <v>#VALUE!</v>
      </c>
      <c r="W22" s="48" t="e">
        <f aca="false">IF(W19&gt;$AB$1,"",IF(DAY(W19)=1,MONTH(W19)&amp;"/"&amp;DAY(W19),W19))</f>
        <v>#VALUE!</v>
      </c>
      <c r="X22" s="48" t="e">
        <f aca="false">IF(X19&gt;$AB$1,"",IF(DAY(X19)=1,MONTH(X19)&amp;"/"&amp;DAY(X19),X19))</f>
        <v>#VALUE!</v>
      </c>
      <c r="Y22" s="48" t="e">
        <f aca="false">IF(Y19&gt;$AB$1,"",IF(DAY(Y19)=1,MONTH(Y19)&amp;"/"&amp;DAY(Y19),Y19))</f>
        <v>#VALUE!</v>
      </c>
      <c r="Z22" s="48" t="e">
        <f aca="false">IF(Z19&gt;$AB$1,"",IF(DAY(Z19)=1,MONTH(Z19)&amp;"/"&amp;DAY(Z19),Z19))</f>
        <v>#VALUE!</v>
      </c>
      <c r="AA22" s="48" t="e">
        <f aca="false">IF(AA19&gt;$AB$1,"",IF(DAY(AA19)=1,MONTH(AA19)&amp;"/"&amp;DAY(AA19),AA19))</f>
        <v>#VALUE!</v>
      </c>
      <c r="AB22" s="48" t="e">
        <f aca="false">IF(AB19&gt;$AB$1,"",IF(DAY(AB19)=1,MONTH(AB19)&amp;"/"&amp;DAY(AB19),AB19))</f>
        <v>#VALUE!</v>
      </c>
      <c r="AC22" s="48" t="e">
        <f aca="false">IF(AC19&gt;$AB$1,"",IF(DAY(AC19)=1,MONTH(AC19)&amp;"/"&amp;DAY(AC19),AC19))</f>
        <v>#VALUE!</v>
      </c>
      <c r="AD22" s="48" t="e">
        <f aca="false">IF(AD19&gt;$AB$1,"",IF(DAY(AD19)=1,MONTH(AD19)&amp;"/"&amp;DAY(AD19),AD19))</f>
        <v>#VALUE!</v>
      </c>
      <c r="AE22" s="48" t="e">
        <f aca="false">IF(AE19&gt;$AB$1,"",IF(DAY(AE19)=1,MONTH(AE19)&amp;"/"&amp;DAY(AE19),AE19))</f>
        <v>#VALUE!</v>
      </c>
      <c r="AF22" s="48" t="e">
        <f aca="false">IF(AF19&gt;$AB$1,"",IF(DAY(AF19)=1,MONTH(AF19)&amp;"/"&amp;DAY(AF19),AF19))</f>
        <v>#VALUE!</v>
      </c>
      <c r="AG22" s="48" t="e">
        <f aca="false">IF(AG19&gt;$AB$1,"",IF(DAY(AG19)=1,MONTH(AG19)&amp;"/"&amp;DAY(AG19),AG19))</f>
        <v>#VALUE!</v>
      </c>
      <c r="AH22" s="48" t="e">
        <f aca="false">IF(AH19&gt;$AB$1,"",IF(DAY(AH19)=1,MONTH(AH19)&amp;"/"&amp;DAY(AH19),AH19))</f>
        <v>#VALUE!</v>
      </c>
      <c r="AI22" s="48" t="e">
        <f aca="false">IF(AI19&gt;$AB$1,"",IF(DAY(AI19)=1,MONTH(AI19)&amp;"/"&amp;DAY(AI19),AI19))</f>
        <v>#VALUE!</v>
      </c>
      <c r="AJ22" s="48" t="e">
        <f aca="false">IF(AJ19&gt;$AB$1,"",IF(DAY(AJ19)=1,MONTH(AJ19)&amp;"/"&amp;DAY(AJ19),AJ19))</f>
        <v>#VALUE!</v>
      </c>
      <c r="AK22" s="48" t="e">
        <f aca="false">IF(AK19&gt;$AB$1,"",IF(DAY(AK19)=1,MONTH(AK19)&amp;"/"&amp;DAY(AK19),AK19))</f>
        <v>#VALUE!</v>
      </c>
      <c r="AL22" s="49"/>
      <c r="AM22" s="49"/>
      <c r="AN22" s="49"/>
      <c r="AO22" s="49"/>
      <c r="AP22" s="49"/>
      <c r="AQ22" s="116"/>
      <c r="AR22" s="49"/>
      <c r="AS22" s="49"/>
      <c r="AT22" s="49"/>
      <c r="AU22" s="49"/>
      <c r="AV22" s="49"/>
      <c r="AW22" s="49"/>
    </row>
    <row r="23" s="103" customFormat="true" ht="15.9" hidden="false" customHeight="true" outlineLevel="0" collapsed="false">
      <c r="A23" s="50" t="s">
        <v>31</v>
      </c>
      <c r="B23" s="51" t="s">
        <v>32</v>
      </c>
      <c r="C23" s="51"/>
      <c r="D23" s="51"/>
      <c r="E23" s="51"/>
      <c r="F23" s="51"/>
      <c r="G23" s="51"/>
      <c r="H23" s="52" t="s">
        <v>33</v>
      </c>
      <c r="I23" s="52"/>
      <c r="J23" s="53" t="e">
        <f aca="false">IF(J19&gt;$Q$4,"　",IF($AS23="含む",IF(OR(WEEKDAY(J19)=1,WEEKDAY(J19)=7),"□","　"),IF(QUOTIENT(COUNTA($J22:$P22)-COUNTBLANK($J22:$P22),7)&lt;1,"　",IF(OR(WEEKDAY(J19)=1,WEEKDAY(J19)=7),"□","　"))))</f>
        <v>#VALUE!</v>
      </c>
      <c r="K23" s="54" t="e">
        <f aca="false">IF(K19&gt;$Q$4,"　",IF($AS23="含む",IF(OR(WEEKDAY(K19)=1,WEEKDAY(K19)=7),"□","　"),IF(QUOTIENT(COUNTA($J22:$P22)-COUNTBLANK($J22:$P22),7)&lt;1,"　",IF(OR(WEEKDAY(K19)=1,WEEKDAY(K19)=7),"□","　"))))</f>
        <v>#VALUE!</v>
      </c>
      <c r="L23" s="54" t="e">
        <f aca="false">IF(L19&gt;$Q$4,"　",IF($AS23="含む",IF(OR(WEEKDAY(L19)=1,WEEKDAY(L19)=7),"□","　"),IF(QUOTIENT(COUNTA($J22:$P22)-COUNTBLANK($J22:$P22),7)&lt;1,"　",IF(OR(WEEKDAY(L19)=1,WEEKDAY(L19)=7),"□","　"))))</f>
        <v>#VALUE!</v>
      </c>
      <c r="M23" s="54" t="e">
        <f aca="false">IF(M19&gt;$Q$4,"　",IF($AS23="含む",IF(OR(WEEKDAY(M19)=1,WEEKDAY(M19)=7),"□","　"),IF(QUOTIENT(COUNTA($J22:$P22)-COUNTBLANK($J22:$P22),7)&lt;1,"　",IF(OR(WEEKDAY(M19)=1,WEEKDAY(M19)=7),"□","　"))))</f>
        <v>#VALUE!</v>
      </c>
      <c r="N23" s="54" t="e">
        <f aca="false">IF(N19&gt;$Q$4,"　",IF($AS23="含む",IF(OR(WEEKDAY(N19)=1,WEEKDAY(N19)=7),"□","　"),IF(QUOTIENT(COUNTA($J22:$P22)-COUNTBLANK($J22:$P22),7)&lt;1,"　",IF(OR(WEEKDAY(N19)=1,WEEKDAY(N19)=7),"□","　"))))</f>
        <v>#VALUE!</v>
      </c>
      <c r="O23" s="54" t="e">
        <f aca="false">IF(O19&gt;$Q$4,"　",IF($AS23="含む",IF(OR(WEEKDAY(O19)=1,WEEKDAY(O19)=7),"□","　"),IF(QUOTIENT(COUNTA($J22:$P22)-COUNTBLANK($J22:$P22),7)&lt;1,"　",IF(OR(WEEKDAY(O19)=1,WEEKDAY(O19)=7),"□","　"))))</f>
        <v>#VALUE!</v>
      </c>
      <c r="P23" s="55" t="e">
        <f aca="false">IF(P19&gt;$Q$4,"　",IF($AS23="含む",IF(OR(WEEKDAY(P19)=1,WEEKDAY(P19)=7),"□","　"),IF(QUOTIENT(COUNTA($J22:$P22)-COUNTBLANK($J22:$P22),7)&lt;1,"　",IF(OR(WEEKDAY(P19)=1,WEEKDAY(P19)=7),"□","　"))))</f>
        <v>#VALUE!</v>
      </c>
      <c r="Q23" s="54" t="e">
        <f aca="false">IF(Q19&gt;$Q$4,"　",IF($AS23="含む",IF(OR(WEEKDAY(Q19)=1,WEEKDAY(Q19)=7),"□","　"),IF(QUOTIENT(COUNTA($J22:$P22)-COUNTBLANK($J22:$P22),7)&lt;1,"　",IF(OR(WEEKDAY(Q19)=1,WEEKDAY(Q19)=7),"□","　"))))</f>
        <v>#VALUE!</v>
      </c>
      <c r="R23" s="54" t="e">
        <f aca="false">IF(R19&gt;$Q$4,"　",IF($AS23="含む",IF(OR(WEEKDAY(R19)=1,WEEKDAY(R19)=7),"□","　"),IF(QUOTIENT(COUNTA($J22:$P22)-COUNTBLANK($J22:$P22),7)&lt;1,"　",IF(OR(WEEKDAY(R19)=1,WEEKDAY(R19)=7),"□","　"))))</f>
        <v>#VALUE!</v>
      </c>
      <c r="S23" s="54" t="e">
        <f aca="false">IF(S19&gt;$Q$4,"　",IF($AS23="含む",IF(OR(WEEKDAY(S19)=1,WEEKDAY(S19)=7),"□","　"),IF(QUOTIENT(COUNTA($J22:$P22)-COUNTBLANK($J22:$P22),7)&lt;1,"　",IF(OR(WEEKDAY(S19)=1,WEEKDAY(S19)=7),"□","　"))))</f>
        <v>#VALUE!</v>
      </c>
      <c r="T23" s="54" t="e">
        <f aca="false">IF(T19&gt;$Q$4,"　",IF($AS23="含む",IF(OR(WEEKDAY(T19)=1,WEEKDAY(T19)=7),"□","　"),IF(QUOTIENT(COUNTA($J22:$P22)-COUNTBLANK($J22:$P22),7)&lt;1,"　",IF(OR(WEEKDAY(T19)=1,WEEKDAY(T19)=7),"□","　"))))</f>
        <v>#VALUE!</v>
      </c>
      <c r="U23" s="54" t="e">
        <f aca="false">IF(U19&gt;$Q$4,"　",IF($AS23="含む",IF(OR(WEEKDAY(U19)=1,WEEKDAY(U19)=7),"□","　"),IF(QUOTIENT(COUNTA($J22:$P22)-COUNTBLANK($J22:$P22),7)&lt;1,"　",IF(OR(WEEKDAY(U19)=1,WEEKDAY(U19)=7),"□","　"))))</f>
        <v>#VALUE!</v>
      </c>
      <c r="V23" s="54" t="e">
        <f aca="false">IF(V19&gt;$Q$4,"　",IF($AS23="含む",IF(OR(WEEKDAY(V19)=1,WEEKDAY(V19)=7),"□","　"),IF(QUOTIENT(COUNTA($J22:$P22)-COUNTBLANK($J22:$P22),7)&lt;1,"　",IF(OR(WEEKDAY(V19)=1,WEEKDAY(V19)=7),"□","　"))))</f>
        <v>#VALUE!</v>
      </c>
      <c r="W23" s="54" t="e">
        <f aca="false">IF(W19&gt;$Q$4,"　",IF($AS23="含む",IF(OR(WEEKDAY(W19)=1,WEEKDAY(W19)=7),"□","　"),IF(QUOTIENT(COUNTA($J22:$P22)-COUNTBLANK($J22:$P22),7)&lt;1,"　",IF(OR(WEEKDAY(W19)=1,WEEKDAY(W19)=7),"□","　"))))</f>
        <v>#VALUE!</v>
      </c>
      <c r="X23" s="53" t="e">
        <f aca="false">IF(X19&gt;$Q$4,"　",IF($AS23="含む",IF(OR(WEEKDAY(X19)=1,WEEKDAY(X19)=7),"□","　"),IF(QUOTIENT(COUNTA($J22:$P22)-COUNTBLANK($J22:$P22),7)&lt;1,"　",IF(OR(WEEKDAY(X19)=1,WEEKDAY(X19)=7),"□","　"))))</f>
        <v>#VALUE!</v>
      </c>
      <c r="Y23" s="54" t="e">
        <f aca="false">IF(Y19&gt;$Q$4,"　",IF($AS23="含む",IF(OR(WEEKDAY(Y19)=1,WEEKDAY(Y19)=7),"□","　"),IF(QUOTIENT(COUNTA($J22:$P22)-COUNTBLANK($J22:$P22),7)&lt;1,"　",IF(OR(WEEKDAY(Y19)=1,WEEKDAY(Y19)=7),"□","　"))))</f>
        <v>#VALUE!</v>
      </c>
      <c r="Z23" s="54" t="e">
        <f aca="false">IF(Z19&gt;$Q$4,"　",IF($AS23="含む",IF(OR(WEEKDAY(Z19)=1,WEEKDAY(Z19)=7),"□","　"),IF(QUOTIENT(COUNTA($J22:$P22)-COUNTBLANK($J22:$P22),7)&lt;1,"　",IF(OR(WEEKDAY(Z19)=1,WEEKDAY(Z19)=7),"□","　"))))</f>
        <v>#VALUE!</v>
      </c>
      <c r="AA23" s="54" t="e">
        <f aca="false">IF(AA19&gt;$Q$4,"　",IF($AS23="含む",IF(OR(WEEKDAY(AA19)=1,WEEKDAY(AA19)=7),"□","　"),IF(QUOTIENT(COUNTA($J22:$P22)-COUNTBLANK($J22:$P22),7)&lt;1,"　",IF(OR(WEEKDAY(AA19)=1,WEEKDAY(AA19)=7),"□","　"))))</f>
        <v>#VALUE!</v>
      </c>
      <c r="AB23" s="54" t="e">
        <f aca="false">IF(AB19&gt;$Q$4,"　",IF($AS23="含む",IF(OR(WEEKDAY(AB19)=1,WEEKDAY(AB19)=7),"□","　"),IF(QUOTIENT(COUNTA($J22:$P22)-COUNTBLANK($J22:$P22),7)&lt;1,"　",IF(OR(WEEKDAY(AB19)=1,WEEKDAY(AB19)=7),"□","　"))))</f>
        <v>#VALUE!</v>
      </c>
      <c r="AC23" s="54" t="e">
        <f aca="false">IF(AC19&gt;$Q$4,"　",IF($AS23="含む",IF(OR(WEEKDAY(AC19)=1,WEEKDAY(AC19)=7),"□","　"),IF(QUOTIENT(COUNTA($J22:$P22)-COUNTBLANK($J22:$P22),7)&lt;1,"　",IF(OR(WEEKDAY(AC19)=1,WEEKDAY(AC19)=7),"□","　"))))</f>
        <v>#VALUE!</v>
      </c>
      <c r="AD23" s="55" t="e">
        <f aca="false">IF(AD19&gt;$Q$4,"　",IF($AS23="含む",IF(OR(WEEKDAY(AD19)=1,WEEKDAY(AD19)=7),"□","　"),IF(QUOTIENT(COUNTA($J22:$P22)-COUNTBLANK($J22:$P22),7)&lt;1,"　",IF(OR(WEEKDAY(AD19)=1,WEEKDAY(AD19)=7),"□","　"))))</f>
        <v>#VALUE!</v>
      </c>
      <c r="AE23" s="54" t="e">
        <f aca="false">IF(AE19&gt;$Q$4,"　",IF($AS23="含む",IF(OR(WEEKDAY(AE19)=1,WEEKDAY(AE19)=7),"□","　"),IF(QUOTIENT(COUNTA($J22:$P22)-COUNTBLANK($J22:$P22),7)&lt;1,"　",IF(OR(WEEKDAY(AE19)=1,WEEKDAY(AE19)=7),"□","　"))))</f>
        <v>#VALUE!</v>
      </c>
      <c r="AF23" s="54" t="e">
        <f aca="false">IF(AF19&gt;$Q$4,"　",IF($AS23="含む",IF(OR(WEEKDAY(AF19)=1,WEEKDAY(AF19)=7),"□","　"),IF(QUOTIENT(COUNTA($J22:$P22)-COUNTBLANK($J22:$P22),7)&lt;1,"　",IF(OR(WEEKDAY(AF19)=1,WEEKDAY(AF19)=7),"□","　"))))</f>
        <v>#VALUE!</v>
      </c>
      <c r="AG23" s="54" t="e">
        <f aca="false">IF(AG19&gt;$Q$4,"　",IF($AS23="含む",IF(OR(WEEKDAY(AG19)=1,WEEKDAY(AG19)=7),"□","　"),IF(QUOTIENT(COUNTA($J22:$P22)-COUNTBLANK($J22:$P22),7)&lt;1,"　",IF(OR(WEEKDAY(AG19)=1,WEEKDAY(AG19)=7),"□","　"))))</f>
        <v>#VALUE!</v>
      </c>
      <c r="AH23" s="54" t="e">
        <f aca="false">IF(AH19&gt;$Q$4,"　",IF($AS23="含む",IF(OR(WEEKDAY(AH19)=1,WEEKDAY(AH19)=7),"□","　"),IF(QUOTIENT(COUNTA($J22:$P22)-COUNTBLANK($J22:$P22),7)&lt;1,"　",IF(OR(WEEKDAY(AH19)=1,WEEKDAY(AH19)=7),"□","　"))))</f>
        <v>#VALUE!</v>
      </c>
      <c r="AI23" s="54" t="e">
        <f aca="false">IF(AI19&gt;$Q$4,"　",IF($AS23="含む",IF(OR(WEEKDAY(AI19)=1,WEEKDAY(AI19)=7),"□","　"),IF(QUOTIENT(COUNTA($J22:$P22)-COUNTBLANK($J22:$P22),7)&lt;1,"　",IF(OR(WEEKDAY(AI19)=1,WEEKDAY(AI19)=7),"□","　"))))</f>
        <v>#VALUE!</v>
      </c>
      <c r="AJ23" s="54" t="e">
        <f aca="false">IF(AJ19&gt;$Q$4,"　",IF($AS23="含む",IF(OR(WEEKDAY(AJ19)=1,WEEKDAY(AJ19)=7),"□","　"),IF(QUOTIENT(COUNTA($J22:$P22)-COUNTBLANK($J22:$P22),7)&lt;1,"　",IF(OR(WEEKDAY(AJ19)=1,WEEKDAY(AJ19)=7),"□","　"))))</f>
        <v>#VALUE!</v>
      </c>
      <c r="AK23" s="56" t="e">
        <f aca="false">IF(AK19&gt;$Q$4,"　",IF($AS23="含む",IF(OR(WEEKDAY(AK19)=1,WEEKDAY(AK19)=7),"□","　"),IF(QUOTIENT(COUNTA($J22:$P22)-COUNTBLANK($J22:$P22),7)&lt;1,"　",IF(OR(WEEKDAY(AK19)=1,WEEKDAY(AK19)=7),"□","　"))))</f>
        <v>#VALUE!</v>
      </c>
      <c r="AL23" s="57" t="s">
        <v>34</v>
      </c>
      <c r="AM23" s="49"/>
      <c r="AN23" s="49"/>
      <c r="AO23" s="49"/>
      <c r="AP23" s="58" t="s">
        <v>35</v>
      </c>
      <c r="AQ23" s="58"/>
      <c r="AR23" s="58"/>
      <c r="AS23" s="59" t="s">
        <v>36</v>
      </c>
      <c r="AT23" s="59"/>
      <c r="AU23" s="59"/>
      <c r="AV23" s="59"/>
      <c r="AW23" s="49"/>
    </row>
    <row r="24" s="103" customFormat="true" ht="15.9" hidden="false" customHeight="true" outlineLevel="0" collapsed="false">
      <c r="A24" s="50"/>
      <c r="B24" s="51"/>
      <c r="C24" s="51"/>
      <c r="D24" s="51"/>
      <c r="E24" s="51"/>
      <c r="F24" s="51"/>
      <c r="G24" s="51"/>
      <c r="H24" s="61" t="s">
        <v>37</v>
      </c>
      <c r="I24" s="61"/>
      <c r="J24" s="62"/>
      <c r="K24" s="63"/>
      <c r="L24" s="63"/>
      <c r="M24" s="63"/>
      <c r="N24" s="63"/>
      <c r="O24" s="63"/>
      <c r="P24" s="64"/>
      <c r="Q24" s="63"/>
      <c r="R24" s="63"/>
      <c r="S24" s="63"/>
      <c r="T24" s="63"/>
      <c r="U24" s="63"/>
      <c r="V24" s="63"/>
      <c r="W24" s="63"/>
      <c r="X24" s="62"/>
      <c r="Y24" s="63"/>
      <c r="Z24" s="63"/>
      <c r="AA24" s="63"/>
      <c r="AB24" s="63"/>
      <c r="AC24" s="63"/>
      <c r="AD24" s="64"/>
      <c r="AE24" s="63"/>
      <c r="AF24" s="63"/>
      <c r="AG24" s="63"/>
      <c r="AH24" s="63"/>
      <c r="AI24" s="63"/>
      <c r="AJ24" s="63"/>
      <c r="AK24" s="65"/>
      <c r="AL24" s="66"/>
      <c r="AM24" s="67" t="s">
        <v>38</v>
      </c>
      <c r="AN24" s="68"/>
      <c r="AO24" s="68"/>
      <c r="AP24" s="69"/>
      <c r="AQ24" s="70" t="e">
        <f aca="true">IF(OR(AS23="含む",$Q$4&gt;AK19),COUNTIF(J23:AK23,"□"),IF($Q$4-J19+1&lt;7,0,IF(MOD($Q$4-J19+1,7)=0,COUNTIF(J23:AK23,"□"),COUNTIF(J23:OFFSET(J23,0,QUOTIENT($Q$4-J19+1,7)*7-1),"□"))))</f>
        <v>#VALUE!</v>
      </c>
      <c r="AR24" s="70"/>
      <c r="AS24" s="71" t="s">
        <v>30</v>
      </c>
      <c r="AT24" s="49"/>
      <c r="AU24" s="49"/>
      <c r="AV24" s="49"/>
      <c r="AW24" s="49"/>
    </row>
    <row r="25" s="103" customFormat="true" ht="15.9" hidden="false" customHeight="true" outlineLevel="0" collapsed="false">
      <c r="A25" s="50"/>
      <c r="B25" s="72" t="s">
        <v>39</v>
      </c>
      <c r="C25" s="72"/>
      <c r="D25" s="72"/>
      <c r="E25" s="72"/>
      <c r="F25" s="72"/>
      <c r="G25" s="72"/>
      <c r="H25" s="72"/>
      <c r="I25" s="72"/>
      <c r="J25" s="117"/>
      <c r="K25" s="80"/>
      <c r="L25" s="77"/>
      <c r="M25" s="77"/>
      <c r="N25" s="77"/>
      <c r="O25" s="80"/>
      <c r="P25" s="78"/>
      <c r="Q25" s="80"/>
      <c r="R25" s="80"/>
      <c r="S25" s="77"/>
      <c r="T25" s="77"/>
      <c r="U25" s="77"/>
      <c r="V25" s="77"/>
      <c r="W25" s="77"/>
      <c r="X25" s="118"/>
      <c r="Y25" s="80"/>
      <c r="Z25" s="77"/>
      <c r="AA25" s="80"/>
      <c r="AB25" s="77"/>
      <c r="AC25" s="77"/>
      <c r="AD25" s="78"/>
      <c r="AE25" s="80"/>
      <c r="AF25" s="80"/>
      <c r="AG25" s="80"/>
      <c r="AH25" s="77"/>
      <c r="AI25" s="80"/>
      <c r="AJ25" s="77"/>
      <c r="AK25" s="119"/>
      <c r="AL25" s="66"/>
      <c r="AM25" s="82" t="s">
        <v>40</v>
      </c>
      <c r="AN25" s="83"/>
      <c r="AO25" s="83"/>
      <c r="AP25" s="84"/>
      <c r="AQ25" s="85" t="e">
        <f aca="true">IF(OR(AS23="含む",$Q$4&gt;AK19),COUNTIF(J23:AK23,"■"),IF($Q$4-J19+1&lt;7,0,IF(MOD($Q$4-J19+1,7)=0,COUNTIF(J23:AK23,"■"),COUNTIF(J23:OFFSET(J23,0,QUOTIENT($Q$4-J19+1,7)*7-1),"■"))))</f>
        <v>#VALUE!</v>
      </c>
      <c r="AR25" s="85"/>
      <c r="AS25" s="86" t="s">
        <v>30</v>
      </c>
      <c r="AT25" s="49"/>
      <c r="AU25" s="49"/>
      <c r="AV25" s="49"/>
      <c r="AW25" s="49"/>
    </row>
    <row r="26" s="103" customFormat="true" ht="15.9" hidden="false" customHeight="true" outlineLevel="0" collapsed="false">
      <c r="A26" s="50"/>
      <c r="B26" s="72"/>
      <c r="C26" s="72"/>
      <c r="D26" s="72"/>
      <c r="E26" s="72"/>
      <c r="F26" s="72"/>
      <c r="G26" s="72"/>
      <c r="H26" s="72"/>
      <c r="I26" s="72"/>
      <c r="J26" s="117"/>
      <c r="K26" s="80"/>
      <c r="L26" s="77"/>
      <c r="M26" s="77"/>
      <c r="N26" s="77"/>
      <c r="O26" s="80"/>
      <c r="P26" s="78"/>
      <c r="Q26" s="80"/>
      <c r="R26" s="80"/>
      <c r="S26" s="77"/>
      <c r="T26" s="77"/>
      <c r="U26" s="77"/>
      <c r="V26" s="77"/>
      <c r="W26" s="77"/>
      <c r="X26" s="118"/>
      <c r="Y26" s="80"/>
      <c r="Z26" s="77"/>
      <c r="AA26" s="80"/>
      <c r="AB26" s="77"/>
      <c r="AC26" s="77"/>
      <c r="AD26" s="78"/>
      <c r="AE26" s="80"/>
      <c r="AF26" s="80"/>
      <c r="AG26" s="80"/>
      <c r="AH26" s="77"/>
      <c r="AI26" s="80"/>
      <c r="AJ26" s="77"/>
      <c r="AK26" s="119"/>
      <c r="AL26" s="66"/>
      <c r="AM26" s="87" t="s">
        <v>41</v>
      </c>
      <c r="AN26" s="88"/>
      <c r="AO26" s="88"/>
      <c r="AP26" s="89"/>
      <c r="AQ26" s="90" t="e">
        <f aca="false">SUM(AQ24:AR25)</f>
        <v>#VALUE!</v>
      </c>
      <c r="AR26" s="90"/>
      <c r="AS26" s="91" t="s">
        <v>30</v>
      </c>
      <c r="AT26" s="92" t="s">
        <v>42</v>
      </c>
      <c r="AU26" s="92"/>
      <c r="AV26" s="92"/>
      <c r="AW26" s="49"/>
    </row>
    <row r="27" s="103" customFormat="true" ht="18" hidden="false" customHeight="true" outlineLevel="0" collapsed="false">
      <c r="A27" s="50"/>
      <c r="B27" s="72"/>
      <c r="C27" s="72"/>
      <c r="D27" s="72"/>
      <c r="E27" s="72"/>
      <c r="F27" s="72"/>
      <c r="G27" s="72"/>
      <c r="H27" s="72"/>
      <c r="I27" s="72"/>
      <c r="J27" s="117"/>
      <c r="K27" s="80"/>
      <c r="L27" s="77"/>
      <c r="M27" s="77"/>
      <c r="N27" s="77"/>
      <c r="O27" s="80"/>
      <c r="P27" s="78"/>
      <c r="Q27" s="80"/>
      <c r="R27" s="80"/>
      <c r="S27" s="77"/>
      <c r="T27" s="77"/>
      <c r="U27" s="77"/>
      <c r="V27" s="77"/>
      <c r="W27" s="77"/>
      <c r="X27" s="118"/>
      <c r="Y27" s="80"/>
      <c r="Z27" s="77"/>
      <c r="AA27" s="80"/>
      <c r="AB27" s="77"/>
      <c r="AC27" s="77"/>
      <c r="AD27" s="78"/>
      <c r="AE27" s="80"/>
      <c r="AF27" s="80"/>
      <c r="AG27" s="80"/>
      <c r="AH27" s="77"/>
      <c r="AI27" s="80"/>
      <c r="AJ27" s="77"/>
      <c r="AK27" s="119"/>
      <c r="AL27" s="66"/>
      <c r="AM27" s="93" t="s">
        <v>43</v>
      </c>
      <c r="AN27" s="94"/>
      <c r="AO27" s="94"/>
      <c r="AP27" s="95"/>
      <c r="AQ27" s="85" t="e">
        <f aca="false">IF($Q$4&lt;J19,0,IF(J19+28&lt;Q4,28,IF(AS23="含む",Q4-J19+1,IF(MOD(Q4-J19+1,7)=0,Q4-J19+1,QUOTIENT(Q4-J19+1,7)*7))))</f>
        <v>#VALUE!</v>
      </c>
      <c r="AR27" s="85"/>
      <c r="AS27" s="96" t="s">
        <v>30</v>
      </c>
      <c r="AT27" s="97" t="e">
        <f aca="false">(AQ26/AQ27)*100</f>
        <v>#VALUE!</v>
      </c>
      <c r="AU27" s="97"/>
      <c r="AV27" s="98" t="s">
        <v>44</v>
      </c>
      <c r="AW27" s="49"/>
    </row>
    <row r="28" customFormat="false" ht="15.9" hidden="false" customHeight="true" outlineLevel="0" collapsed="false">
      <c r="A28" s="50"/>
      <c r="B28" s="72"/>
      <c r="C28" s="72"/>
      <c r="D28" s="72"/>
      <c r="E28" s="72"/>
      <c r="F28" s="72"/>
      <c r="G28" s="72"/>
      <c r="H28" s="72"/>
      <c r="I28" s="72"/>
      <c r="J28" s="117"/>
      <c r="K28" s="80"/>
      <c r="L28" s="77"/>
      <c r="M28" s="77"/>
      <c r="N28" s="77"/>
      <c r="O28" s="80"/>
      <c r="P28" s="78"/>
      <c r="Q28" s="80"/>
      <c r="R28" s="80"/>
      <c r="S28" s="77"/>
      <c r="T28" s="77"/>
      <c r="U28" s="77"/>
      <c r="V28" s="77"/>
      <c r="W28" s="77"/>
      <c r="X28" s="118"/>
      <c r="Y28" s="80"/>
      <c r="Z28" s="77"/>
      <c r="AA28" s="80"/>
      <c r="AB28" s="77"/>
      <c r="AC28" s="77"/>
      <c r="AD28" s="78"/>
      <c r="AE28" s="80"/>
      <c r="AF28" s="80"/>
      <c r="AG28" s="80"/>
      <c r="AH28" s="77"/>
      <c r="AI28" s="80"/>
      <c r="AJ28" s="77"/>
      <c r="AK28" s="119"/>
      <c r="AL28" s="100" t="s">
        <v>45</v>
      </c>
      <c r="AM28" s="49"/>
      <c r="AN28" s="49"/>
      <c r="AO28" s="49"/>
      <c r="AP28" s="101" t="s">
        <v>35</v>
      </c>
      <c r="AQ28" s="101"/>
      <c r="AR28" s="101"/>
      <c r="AS28" s="102" t="s">
        <v>36</v>
      </c>
      <c r="AT28" s="102"/>
      <c r="AU28" s="102"/>
      <c r="AV28" s="102"/>
      <c r="AW28" s="49"/>
    </row>
    <row r="29" customFormat="false" ht="15.9" hidden="false" customHeight="true" outlineLevel="0" collapsed="false">
      <c r="A29" s="50"/>
      <c r="B29" s="72"/>
      <c r="C29" s="72"/>
      <c r="D29" s="72"/>
      <c r="E29" s="72"/>
      <c r="F29" s="72"/>
      <c r="G29" s="72"/>
      <c r="H29" s="72"/>
      <c r="I29" s="72"/>
      <c r="J29" s="117"/>
      <c r="K29" s="80"/>
      <c r="L29" s="77"/>
      <c r="M29" s="77"/>
      <c r="N29" s="77"/>
      <c r="O29" s="80"/>
      <c r="P29" s="78"/>
      <c r="Q29" s="80"/>
      <c r="R29" s="80"/>
      <c r="S29" s="77"/>
      <c r="T29" s="77"/>
      <c r="U29" s="77"/>
      <c r="V29" s="77"/>
      <c r="W29" s="77"/>
      <c r="X29" s="118"/>
      <c r="Y29" s="80"/>
      <c r="Z29" s="77"/>
      <c r="AA29" s="80"/>
      <c r="AB29" s="77"/>
      <c r="AC29" s="77"/>
      <c r="AD29" s="78"/>
      <c r="AE29" s="80"/>
      <c r="AF29" s="80"/>
      <c r="AG29" s="80"/>
      <c r="AH29" s="77"/>
      <c r="AI29" s="80"/>
      <c r="AJ29" s="77"/>
      <c r="AK29" s="119"/>
      <c r="AL29" s="66"/>
      <c r="AM29" s="104" t="s">
        <v>38</v>
      </c>
      <c r="AN29" s="105"/>
      <c r="AO29" s="105"/>
      <c r="AP29" s="106"/>
      <c r="AQ29" s="70" t="e">
        <f aca="true">IF(OR(AS28="含む",$Q$4&gt;AK19),COUNTIF(J24:AK24,"□"),IF($Q$4-J19+1&lt;7,0,IF(MOD($Q$4-J19+1,7)=0,COUNTIF(J24:AK24,"□"),COUNTIF(J24:OFFSET(J24,0,QUOTIENT($Q$4-J19+1,7)*7-1),"□"))))</f>
        <v>#VALUE!</v>
      </c>
      <c r="AR29" s="70"/>
      <c r="AS29" s="71" t="s">
        <v>30</v>
      </c>
      <c r="AT29" s="49"/>
      <c r="AU29" s="49"/>
      <c r="AV29" s="49"/>
      <c r="AW29" s="49"/>
    </row>
    <row r="30" customFormat="false" ht="15.9" hidden="false" customHeight="true" outlineLevel="0" collapsed="false">
      <c r="A30" s="50"/>
      <c r="B30" s="72"/>
      <c r="C30" s="72"/>
      <c r="D30" s="72"/>
      <c r="E30" s="72"/>
      <c r="F30" s="72"/>
      <c r="G30" s="72"/>
      <c r="H30" s="72"/>
      <c r="I30" s="72"/>
      <c r="J30" s="117"/>
      <c r="K30" s="80"/>
      <c r="L30" s="77"/>
      <c r="M30" s="77"/>
      <c r="N30" s="77"/>
      <c r="O30" s="80"/>
      <c r="P30" s="78"/>
      <c r="Q30" s="80"/>
      <c r="R30" s="80"/>
      <c r="S30" s="77"/>
      <c r="T30" s="77"/>
      <c r="U30" s="77"/>
      <c r="V30" s="77"/>
      <c r="W30" s="77"/>
      <c r="X30" s="118"/>
      <c r="Y30" s="80"/>
      <c r="Z30" s="77"/>
      <c r="AA30" s="80"/>
      <c r="AB30" s="77"/>
      <c r="AC30" s="77"/>
      <c r="AD30" s="78"/>
      <c r="AE30" s="80"/>
      <c r="AF30" s="80"/>
      <c r="AG30" s="80"/>
      <c r="AH30" s="77"/>
      <c r="AI30" s="80"/>
      <c r="AJ30" s="77"/>
      <c r="AK30" s="119"/>
      <c r="AL30" s="66"/>
      <c r="AM30" s="109" t="s">
        <v>40</v>
      </c>
      <c r="AN30" s="110"/>
      <c r="AO30" s="110"/>
      <c r="AP30" s="111"/>
      <c r="AQ30" s="85" t="e">
        <f aca="true">IF(OR(AS28="含む",$Q$4&gt;AK19),COUNTIF(J24:AK24,"■"),IF($Q$4-J19+1&lt;7,0,IF(MOD($Q$4-J19+1,7)=0,COUNTIF(J24:AK24,"■"),COUNTIF(J24:OFFSET(J24,0,QUOTIENT($Q$4-J19+1,7)*7-1),"■"))))</f>
        <v>#VALUE!</v>
      </c>
      <c r="AR30" s="85"/>
      <c r="AS30" s="86" t="s">
        <v>30</v>
      </c>
      <c r="AT30" s="49"/>
      <c r="AU30" s="49"/>
      <c r="AV30" s="49"/>
      <c r="AW30" s="49"/>
    </row>
    <row r="31" customFormat="false" ht="15.9" hidden="false" customHeight="true" outlineLevel="0" collapsed="false">
      <c r="A31" s="50"/>
      <c r="B31" s="72"/>
      <c r="C31" s="72"/>
      <c r="D31" s="72"/>
      <c r="E31" s="72"/>
      <c r="F31" s="72"/>
      <c r="G31" s="72"/>
      <c r="H31" s="72"/>
      <c r="I31" s="72"/>
      <c r="J31" s="117"/>
      <c r="K31" s="80"/>
      <c r="L31" s="77"/>
      <c r="M31" s="77"/>
      <c r="N31" s="77"/>
      <c r="O31" s="80"/>
      <c r="P31" s="78"/>
      <c r="Q31" s="80"/>
      <c r="R31" s="80"/>
      <c r="S31" s="77"/>
      <c r="T31" s="77"/>
      <c r="U31" s="77"/>
      <c r="V31" s="77"/>
      <c r="W31" s="77"/>
      <c r="X31" s="118"/>
      <c r="Y31" s="80"/>
      <c r="Z31" s="77"/>
      <c r="AA31" s="80"/>
      <c r="AB31" s="77"/>
      <c r="AC31" s="77"/>
      <c r="AD31" s="78"/>
      <c r="AE31" s="80"/>
      <c r="AF31" s="80"/>
      <c r="AG31" s="80"/>
      <c r="AH31" s="77"/>
      <c r="AI31" s="80"/>
      <c r="AJ31" s="77"/>
      <c r="AK31" s="119"/>
      <c r="AL31" s="66"/>
      <c r="AM31" s="87" t="s">
        <v>41</v>
      </c>
      <c r="AN31" s="88"/>
      <c r="AO31" s="88"/>
      <c r="AP31" s="89"/>
      <c r="AQ31" s="90" t="e">
        <f aca="false">SUM(AQ29:AR30)</f>
        <v>#VALUE!</v>
      </c>
      <c r="AR31" s="90"/>
      <c r="AS31" s="91" t="s">
        <v>30</v>
      </c>
      <c r="AT31" s="112" t="s">
        <v>42</v>
      </c>
      <c r="AU31" s="112"/>
      <c r="AV31" s="112"/>
      <c r="AW31" s="49"/>
    </row>
    <row r="32" customFormat="false" ht="15.9" hidden="false" customHeight="true" outlineLevel="0" collapsed="false">
      <c r="A32" s="50"/>
      <c r="B32" s="72"/>
      <c r="C32" s="72"/>
      <c r="D32" s="72"/>
      <c r="E32" s="72"/>
      <c r="F32" s="72"/>
      <c r="G32" s="72"/>
      <c r="H32" s="72"/>
      <c r="I32" s="72"/>
      <c r="J32" s="117"/>
      <c r="K32" s="80"/>
      <c r="L32" s="77"/>
      <c r="M32" s="77"/>
      <c r="N32" s="77"/>
      <c r="O32" s="80"/>
      <c r="P32" s="78"/>
      <c r="Q32" s="80"/>
      <c r="R32" s="80"/>
      <c r="S32" s="77"/>
      <c r="T32" s="77"/>
      <c r="U32" s="77"/>
      <c r="V32" s="77"/>
      <c r="W32" s="77"/>
      <c r="X32" s="118"/>
      <c r="Y32" s="80"/>
      <c r="Z32" s="77"/>
      <c r="AA32" s="80"/>
      <c r="AB32" s="77"/>
      <c r="AC32" s="77"/>
      <c r="AD32" s="78"/>
      <c r="AE32" s="80"/>
      <c r="AF32" s="80"/>
      <c r="AG32" s="80"/>
      <c r="AH32" s="77"/>
      <c r="AI32" s="80"/>
      <c r="AJ32" s="77"/>
      <c r="AK32" s="119"/>
      <c r="AL32" s="66"/>
      <c r="AM32" s="93" t="s">
        <v>43</v>
      </c>
      <c r="AN32" s="94"/>
      <c r="AO32" s="94"/>
      <c r="AP32" s="95"/>
      <c r="AQ32" s="85" t="e">
        <f aca="false">IF($Q$4&lt;J19,0,IF(J19+28&lt;Q4,28,IF(AS28="含む",Q4-J19+1,IF(MOD(Q4-J19+1,7)=0,Q4-J19+1,QUOTIENT(Q4-J19+1,7)*7))))</f>
        <v>#VALUE!</v>
      </c>
      <c r="AR32" s="85"/>
      <c r="AS32" s="96" t="s">
        <v>30</v>
      </c>
      <c r="AT32" s="113" t="e">
        <f aca="false">(AQ31/AQ32)*100</f>
        <v>#VALUE!</v>
      </c>
      <c r="AU32" s="113"/>
      <c r="AV32" s="114" t="s">
        <v>44</v>
      </c>
      <c r="AW32" s="49"/>
    </row>
    <row r="33" customFormat="false" ht="15.9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24" t="e">
        <f aca="false">AK19+1</f>
        <v>#VALUE!</v>
      </c>
      <c r="K33" s="24" t="e">
        <f aca="false">J33+1</f>
        <v>#VALUE!</v>
      </c>
      <c r="L33" s="25" t="e">
        <f aca="false">K33+1</f>
        <v>#VALUE!</v>
      </c>
      <c r="M33" s="26" t="e">
        <f aca="false">L33+1</f>
        <v>#VALUE!</v>
      </c>
      <c r="N33" s="26" t="e">
        <f aca="false">M33+1</f>
        <v>#VALUE!</v>
      </c>
      <c r="O33" s="27" t="e">
        <f aca="false">N33+1</f>
        <v>#VALUE!</v>
      </c>
      <c r="P33" s="27" t="e">
        <f aca="false">O33+1</f>
        <v>#VALUE!</v>
      </c>
      <c r="Q33" s="27" t="e">
        <f aca="false">P33+1</f>
        <v>#VALUE!</v>
      </c>
      <c r="R33" s="27" t="e">
        <f aca="false">Q33+1</f>
        <v>#VALUE!</v>
      </c>
      <c r="S33" s="27" t="e">
        <f aca="false">R33+1</f>
        <v>#VALUE!</v>
      </c>
      <c r="T33" s="27" t="e">
        <f aca="false">S33+1</f>
        <v>#VALUE!</v>
      </c>
      <c r="U33" s="27" t="e">
        <f aca="false">T33+1</f>
        <v>#VALUE!</v>
      </c>
      <c r="V33" s="27" t="e">
        <f aca="false">U33+1</f>
        <v>#VALUE!</v>
      </c>
      <c r="W33" s="27" t="e">
        <f aca="false">V33+1</f>
        <v>#VALUE!</v>
      </c>
      <c r="X33" s="27" t="e">
        <f aca="false">W33+1</f>
        <v>#VALUE!</v>
      </c>
      <c r="Y33" s="27" t="e">
        <f aca="false">X33+1</f>
        <v>#VALUE!</v>
      </c>
      <c r="Z33" s="27" t="e">
        <f aca="false">Y33+1</f>
        <v>#VALUE!</v>
      </c>
      <c r="AA33" s="27" t="e">
        <f aca="false">Z33+1</f>
        <v>#VALUE!</v>
      </c>
      <c r="AB33" s="27" t="e">
        <f aca="false">AA33+1</f>
        <v>#VALUE!</v>
      </c>
      <c r="AC33" s="27" t="e">
        <f aca="false">AB33+1</f>
        <v>#VALUE!</v>
      </c>
      <c r="AD33" s="27" t="e">
        <f aca="false">AC33+1</f>
        <v>#VALUE!</v>
      </c>
      <c r="AE33" s="27" t="e">
        <f aca="false">AD33+1</f>
        <v>#VALUE!</v>
      </c>
      <c r="AF33" s="27" t="e">
        <f aca="false">AE33+1</f>
        <v>#VALUE!</v>
      </c>
      <c r="AG33" s="27" t="e">
        <f aca="false">AF33+1</f>
        <v>#VALUE!</v>
      </c>
      <c r="AH33" s="27" t="e">
        <f aca="false">AG33+1</f>
        <v>#VALUE!</v>
      </c>
      <c r="AI33" s="27" t="e">
        <f aca="false">AH33+1</f>
        <v>#VALUE!</v>
      </c>
      <c r="AJ33" s="27" t="e">
        <f aca="false">AI33+1</f>
        <v>#VALUE!</v>
      </c>
      <c r="AK33" s="27" t="e">
        <f aca="false">AJ33+1</f>
        <v>#VALUE!</v>
      </c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1"/>
    </row>
    <row r="34" customFormat="false" ht="15.9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30"/>
      <c r="K34" s="31" t="s">
        <v>23</v>
      </c>
      <c r="L34" s="32" t="n">
        <f aca="false">L6+8</f>
        <v>57</v>
      </c>
      <c r="M34" s="32"/>
      <c r="N34" s="32"/>
      <c r="O34" s="31" t="s">
        <v>24</v>
      </c>
      <c r="P34" s="30"/>
      <c r="Q34" s="33"/>
      <c r="R34" s="31" t="s">
        <v>23</v>
      </c>
      <c r="S34" s="32" t="n">
        <f aca="false">L6+9</f>
        <v>58</v>
      </c>
      <c r="T34" s="32"/>
      <c r="U34" s="32"/>
      <c r="V34" s="31" t="s">
        <v>24</v>
      </c>
      <c r="W34" s="34"/>
      <c r="X34" s="30"/>
      <c r="Y34" s="31" t="s">
        <v>23</v>
      </c>
      <c r="Z34" s="32" t="n">
        <f aca="false">L6+10</f>
        <v>59</v>
      </c>
      <c r="AA34" s="32"/>
      <c r="AB34" s="32"/>
      <c r="AC34" s="31" t="s">
        <v>24</v>
      </c>
      <c r="AD34" s="30"/>
      <c r="AE34" s="33"/>
      <c r="AF34" s="31" t="s">
        <v>23</v>
      </c>
      <c r="AG34" s="32" t="n">
        <f aca="false">L6+11</f>
        <v>60</v>
      </c>
      <c r="AH34" s="32"/>
      <c r="AI34" s="32"/>
      <c r="AJ34" s="31" t="s">
        <v>24</v>
      </c>
      <c r="AK34" s="34"/>
      <c r="AL34" s="35"/>
      <c r="AM34" s="36" t="s">
        <v>23</v>
      </c>
      <c r="AN34" s="37" t="n">
        <f aca="false">L34</f>
        <v>57</v>
      </c>
      <c r="AO34" s="37"/>
      <c r="AP34" s="38" t="s">
        <v>24</v>
      </c>
      <c r="AQ34" s="39" t="s">
        <v>8</v>
      </c>
      <c r="AR34" s="36" t="s">
        <v>23</v>
      </c>
      <c r="AS34" s="37" t="n">
        <f aca="false">AG34</f>
        <v>60</v>
      </c>
      <c r="AT34" s="37"/>
      <c r="AU34" s="40" t="s">
        <v>24</v>
      </c>
      <c r="AV34" s="40"/>
      <c r="AW34" s="41"/>
    </row>
    <row r="35" s="103" customFormat="true" ht="15.9" hidden="false" customHeight="true" outlineLevel="0" collapsed="false">
      <c r="A35" s="42" t="s">
        <v>26</v>
      </c>
      <c r="B35" s="42"/>
      <c r="C35" s="42"/>
      <c r="D35" s="42"/>
      <c r="E35" s="42"/>
      <c r="F35" s="42"/>
      <c r="G35" s="42"/>
      <c r="H35" s="42"/>
      <c r="I35" s="42"/>
      <c r="J35" s="44" t="e">
        <f aca="false">IF(AK21="月","火",IF(AK21="火","水",IF(AK21="水","木",IF(AK21="木","金",IF(AK21="金","土",IF(AK21="土","日",IF(AK21="日","月")))))))</f>
        <v>#VALUE!</v>
      </c>
      <c r="K35" s="44" t="e">
        <f aca="false">IF(J35="月","火",IF(J35="火","水",IF(J35="水","木",IF(J35="木","金",IF(J35="金","土",IF(J35="土","日",IF(J35="日","月")))))))</f>
        <v>#VALUE!</v>
      </c>
      <c r="L35" s="44" t="e">
        <f aca="false">IF(K35="月","火",IF(K35="火","水",IF(K35="水","木",IF(K35="木","金",IF(K35="金","土",IF(K35="土","日",IF(K35="日","月")))))))</f>
        <v>#VALUE!</v>
      </c>
      <c r="M35" s="44" t="e">
        <f aca="false">IF(L35="月","火",IF(L35="火","水",IF(L35="水","木",IF(L35="木","金",IF(L35="金","土",IF(L35="土","日",IF(L35="日","月")))))))</f>
        <v>#VALUE!</v>
      </c>
      <c r="N35" s="44" t="e">
        <f aca="false">IF(M35="月","火",IF(M35="火","水",IF(M35="水","木",IF(M35="木","金",IF(M35="金","土",IF(M35="土","日",IF(M35="日","月")))))))</f>
        <v>#VALUE!</v>
      </c>
      <c r="O35" s="44" t="e">
        <f aca="false">IF(N35="月","火",IF(N35="火","水",IF(N35="水","木",IF(N35="木","金",IF(N35="金","土",IF(N35="土","日",IF(N35="日","月")))))))</f>
        <v>#VALUE!</v>
      </c>
      <c r="P35" s="45" t="e">
        <f aca="false">IF(O35="月","火",IF(O35="火","水",IF(O35="水","木",IF(O35="木","金",IF(O35="金","土",IF(O35="土","日",IF(O35="日","月")))))))</f>
        <v>#VALUE!</v>
      </c>
      <c r="Q35" s="46" t="e">
        <f aca="false">IF(P35="月","火",IF(P35="火","水",IF(P35="水","木",IF(P35="木","金",IF(P35="金","土",IF(P35="土","日",IF(P35="日","月")))))))</f>
        <v>#VALUE!</v>
      </c>
      <c r="R35" s="44" t="e">
        <f aca="false">IF(Q35="月","火",IF(Q35="火","水",IF(Q35="水","木",IF(Q35="木","金",IF(Q35="金","土",IF(Q35="土","日",IF(Q35="日","月")))))))</f>
        <v>#VALUE!</v>
      </c>
      <c r="S35" s="44" t="e">
        <f aca="false">IF(R35="月","火",IF(R35="火","水",IF(R35="水","木",IF(R35="木","金",IF(R35="金","土",IF(R35="土","日",IF(R35="日","月")))))))</f>
        <v>#VALUE!</v>
      </c>
      <c r="T35" s="44" t="e">
        <f aca="false">IF(S35="月","火",IF(S35="火","水",IF(S35="水","木",IF(S35="木","金",IF(S35="金","土",IF(S35="土","日",IF(S35="日","月")))))))</f>
        <v>#VALUE!</v>
      </c>
      <c r="U35" s="44" t="e">
        <f aca="false">IF(T35="月","火",IF(T35="火","水",IF(T35="水","木",IF(T35="木","金",IF(T35="金","土",IF(T35="土","日",IF(T35="日","月")))))))</f>
        <v>#VALUE!</v>
      </c>
      <c r="V35" s="44" t="e">
        <f aca="false">IF(U35="月","火",IF(U35="火","水",IF(U35="水","木",IF(U35="木","金",IF(U35="金","土",IF(U35="土","日",IF(U35="日","月")))))))</f>
        <v>#VALUE!</v>
      </c>
      <c r="W35" s="44" t="e">
        <f aca="false">IF(V35="月","火",IF(V35="火","水",IF(V35="水","木",IF(V35="木","金",IF(V35="金","土",IF(V35="土","日",IF(V35="日","月")))))))</f>
        <v>#VALUE!</v>
      </c>
      <c r="X35" s="44" t="e">
        <f aca="false">IF(W35="月","火",IF(W35="火","水",IF(W35="水","木",IF(W35="木","金",IF(W35="金","土",IF(W35="土","日",IF(W35="日","月")))))))</f>
        <v>#VALUE!</v>
      </c>
      <c r="Y35" s="44" t="e">
        <f aca="false">IF(X35="月","火",IF(X35="火","水",IF(X35="水","木",IF(X35="木","金",IF(X35="金","土",IF(X35="土","日",IF(X35="日","月")))))))</f>
        <v>#VALUE!</v>
      </c>
      <c r="Z35" s="44" t="e">
        <f aca="false">IF(Y35="月","火",IF(Y35="火","水",IF(Y35="水","木",IF(Y35="木","金",IF(Y35="金","土",IF(Y35="土","日",IF(Y35="日","月")))))))</f>
        <v>#VALUE!</v>
      </c>
      <c r="AA35" s="44" t="e">
        <f aca="false">IF(Z35="月","火",IF(Z35="火","水",IF(Z35="水","木",IF(Z35="木","金",IF(Z35="金","土",IF(Z35="土","日",IF(Z35="日","月")))))))</f>
        <v>#VALUE!</v>
      </c>
      <c r="AB35" s="44" t="e">
        <f aca="false">IF(AA35="月","火",IF(AA35="火","水",IF(AA35="水","木",IF(AA35="木","金",IF(AA35="金","土",IF(AA35="土","日",IF(AA35="日","月")))))))</f>
        <v>#VALUE!</v>
      </c>
      <c r="AC35" s="44" t="e">
        <f aca="false">IF(AB35="月","火",IF(AB35="火","水",IF(AB35="水","木",IF(AB35="木","金",IF(AB35="金","土",IF(AB35="土","日",IF(AB35="日","月")))))))</f>
        <v>#VALUE!</v>
      </c>
      <c r="AD35" s="45" t="e">
        <f aca="false">IF(AC35="月","火",IF(AC35="火","水",IF(AC35="水","木",IF(AC35="木","金",IF(AC35="金","土",IF(AC35="土","日",IF(AC35="日","月")))))))</f>
        <v>#VALUE!</v>
      </c>
      <c r="AE35" s="46" t="e">
        <f aca="false">IF(AD35="月","火",IF(AD35="火","水",IF(AD35="水","木",IF(AD35="木","金",IF(AD35="金","土",IF(AD35="土","日",IF(AD35="日","月")))))))</f>
        <v>#VALUE!</v>
      </c>
      <c r="AF35" s="44" t="e">
        <f aca="false">IF(AE35="月","火",IF(AE35="火","水",IF(AE35="水","木",IF(AE35="木","金",IF(AE35="金","土",IF(AE35="土","日",IF(AE35="日","月")))))))</f>
        <v>#VALUE!</v>
      </c>
      <c r="AG35" s="44" t="e">
        <f aca="false">IF(AF35="月","火",IF(AF35="火","水",IF(AF35="水","木",IF(AF35="木","金",IF(AF35="金","土",IF(AF35="土","日",IF(AF35="日","月")))))))</f>
        <v>#VALUE!</v>
      </c>
      <c r="AH35" s="44" t="e">
        <f aca="false">IF(AG35="月","火",IF(AG35="火","水",IF(AG35="水","木",IF(AG35="木","金",IF(AG35="金","土",IF(AG35="土","日",IF(AG35="日","月")))))))</f>
        <v>#VALUE!</v>
      </c>
      <c r="AI35" s="44" t="e">
        <f aca="false">IF(AH35="月","火",IF(AH35="火","水",IF(AH35="水","木",IF(AH35="木","金",IF(AH35="金","土",IF(AH35="土","日",IF(AH35="日","月")))))))</f>
        <v>#VALUE!</v>
      </c>
      <c r="AJ35" s="44" t="e">
        <f aca="false">IF(AI35="月","火",IF(AI35="火","水",IF(AI35="水","木",IF(AI35="木","金",IF(AI35="金","土",IF(AI35="土","日",IF(AI35="日","月")))))))</f>
        <v>#VALUE!</v>
      </c>
      <c r="AK35" s="44" t="e">
        <f aca="false">IF(AJ35="月","火",IF(AJ35="火","水",IF(AJ35="水","木",IF(AJ35="木","金",IF(AJ35="金","土",IF(AJ35="土","日",IF(AJ35="日","月")))))))</f>
        <v>#VALUE!</v>
      </c>
      <c r="AL35" s="35"/>
      <c r="AM35" s="38" t="s">
        <v>27</v>
      </c>
      <c r="AN35" s="38"/>
      <c r="AO35" s="38"/>
      <c r="AP35" s="38"/>
      <c r="AQ35" s="38"/>
      <c r="AR35" s="38"/>
      <c r="AS35" s="38"/>
      <c r="AT35" s="38"/>
      <c r="AU35" s="38"/>
      <c r="AV35" s="38"/>
      <c r="AW35" s="49"/>
    </row>
    <row r="36" customFormat="false" ht="15.9" hidden="false" customHeight="true" outlineLevel="0" collapsed="false">
      <c r="A36" s="47" t="s">
        <v>29</v>
      </c>
      <c r="B36" s="47"/>
      <c r="C36" s="47"/>
      <c r="D36" s="47"/>
      <c r="E36" s="47"/>
      <c r="F36" s="47"/>
      <c r="G36" s="47"/>
      <c r="H36" s="47"/>
      <c r="I36" s="47"/>
      <c r="J36" s="48" t="e">
        <f aca="false">IF(J33&gt;$AB$1,"",MONTH(J33)&amp;"/"&amp;DAY(J33))</f>
        <v>#VALUE!</v>
      </c>
      <c r="K36" s="48" t="e">
        <f aca="false">IF(K33&gt;$AB$1,"",IF(DAY(K33)=1,MONTH(K33)&amp;"/"&amp;DAY(K33),K33))</f>
        <v>#VALUE!</v>
      </c>
      <c r="L36" s="48" t="e">
        <f aca="false">IF(L33&gt;$AB$1,"",IF(DAY(L33)=1,MONTH(L33)&amp;"/"&amp;DAY(L33),L33))</f>
        <v>#VALUE!</v>
      </c>
      <c r="M36" s="48" t="e">
        <f aca="false">IF(M33&gt;$AB$1,"",IF(DAY(M33)=1,MONTH(M33)&amp;"/"&amp;DAY(M33),M33))</f>
        <v>#VALUE!</v>
      </c>
      <c r="N36" s="48" t="e">
        <f aca="false">IF(N33&gt;$AB$1,"",IF(DAY(N33)=1,MONTH(N33)&amp;"/"&amp;DAY(N33),N33))</f>
        <v>#VALUE!</v>
      </c>
      <c r="O36" s="48" t="e">
        <f aca="false">IF(O33&gt;$AB$1,"",IF(DAY(O33)=1,MONTH(O33)&amp;"/"&amp;DAY(O33),O33))</f>
        <v>#VALUE!</v>
      </c>
      <c r="P36" s="48" t="e">
        <f aca="false">IF(P33&gt;$AB$1,"",IF(DAY(P33)=1,MONTH(P33)&amp;"/"&amp;DAY(P33),P33))</f>
        <v>#VALUE!</v>
      </c>
      <c r="Q36" s="48" t="e">
        <f aca="false">IF(Q33&gt;$AB$1,"",IF(DAY(Q33)=1,MONTH(Q33)&amp;"/"&amp;DAY(Q33),Q33))</f>
        <v>#VALUE!</v>
      </c>
      <c r="R36" s="48" t="e">
        <f aca="false">IF(R33&gt;$AB$1,"",IF(DAY(R33)=1,MONTH(R33)&amp;"/"&amp;DAY(R33),R33))</f>
        <v>#VALUE!</v>
      </c>
      <c r="S36" s="48" t="e">
        <f aca="false">IF(S33&gt;$AB$1,"",IF(DAY(S33)=1,MONTH(S33)&amp;"/"&amp;DAY(S33),S33))</f>
        <v>#VALUE!</v>
      </c>
      <c r="T36" s="48" t="e">
        <f aca="false">IF(T33&gt;$AB$1,"",IF(DAY(T33)=1,MONTH(T33)&amp;"/"&amp;DAY(T33),T33))</f>
        <v>#VALUE!</v>
      </c>
      <c r="U36" s="48" t="e">
        <f aca="false">IF(U33&gt;$AB$1,"",IF(DAY(U33)=1,MONTH(U33)&amp;"/"&amp;DAY(U33),U33))</f>
        <v>#VALUE!</v>
      </c>
      <c r="V36" s="48" t="e">
        <f aca="false">IF(V33&gt;$AB$1,"",IF(DAY(V33)=1,MONTH(V33)&amp;"/"&amp;DAY(V33),V33))</f>
        <v>#VALUE!</v>
      </c>
      <c r="W36" s="48" t="e">
        <f aca="false">IF(W33&gt;$AB$1,"",IF(DAY(W33)=1,MONTH(W33)&amp;"/"&amp;DAY(W33),W33))</f>
        <v>#VALUE!</v>
      </c>
      <c r="X36" s="48" t="e">
        <f aca="false">IF(X33&gt;$AB$1,"",IF(DAY(X33)=1,MONTH(X33)&amp;"/"&amp;DAY(X33),X33))</f>
        <v>#VALUE!</v>
      </c>
      <c r="Y36" s="48" t="e">
        <f aca="false">IF(Y33&gt;$AB$1,"",IF(DAY(Y33)=1,MONTH(Y33)&amp;"/"&amp;DAY(Y33),Y33))</f>
        <v>#VALUE!</v>
      </c>
      <c r="Z36" s="48" t="e">
        <f aca="false">IF(Z33&gt;$AB$1,"",IF(DAY(Z33)=1,MONTH(Z33)&amp;"/"&amp;DAY(Z33),Z33))</f>
        <v>#VALUE!</v>
      </c>
      <c r="AA36" s="48" t="e">
        <f aca="false">IF(AA33&gt;$AB$1,"",IF(DAY(AA33)=1,MONTH(AA33)&amp;"/"&amp;DAY(AA33),AA33))</f>
        <v>#VALUE!</v>
      </c>
      <c r="AB36" s="48" t="e">
        <f aca="false">IF(AB33&gt;$AB$1,"",IF(DAY(AB33)=1,MONTH(AB33)&amp;"/"&amp;DAY(AB33),AB33))</f>
        <v>#VALUE!</v>
      </c>
      <c r="AC36" s="48" t="e">
        <f aca="false">IF(AC33&gt;$AB$1,"",IF(DAY(AC33)=1,MONTH(AC33)&amp;"/"&amp;DAY(AC33),AC33))</f>
        <v>#VALUE!</v>
      </c>
      <c r="AD36" s="48" t="e">
        <f aca="false">IF(AD33&gt;$AB$1,"",IF(DAY(AD33)=1,MONTH(AD33)&amp;"/"&amp;DAY(AD33),AD33))</f>
        <v>#VALUE!</v>
      </c>
      <c r="AE36" s="48" t="e">
        <f aca="false">IF(AE33&gt;$AB$1,"",IF(DAY(AE33)=1,MONTH(AE33)&amp;"/"&amp;DAY(AE33),AE33))</f>
        <v>#VALUE!</v>
      </c>
      <c r="AF36" s="48" t="e">
        <f aca="false">IF(AF33&gt;$AB$1,"",IF(DAY(AF33)=1,MONTH(AF33)&amp;"/"&amp;DAY(AF33),AF33))</f>
        <v>#VALUE!</v>
      </c>
      <c r="AG36" s="48" t="e">
        <f aca="false">IF(AG33&gt;$AB$1,"",IF(DAY(AG33)=1,MONTH(AG33)&amp;"/"&amp;DAY(AG33),AG33))</f>
        <v>#VALUE!</v>
      </c>
      <c r="AH36" s="48" t="e">
        <f aca="false">IF(AH33&gt;$AB$1,"",IF(DAY(AH33)=1,MONTH(AH33)&amp;"/"&amp;DAY(AH33),AH33))</f>
        <v>#VALUE!</v>
      </c>
      <c r="AI36" s="48" t="e">
        <f aca="false">IF(AI33&gt;$AB$1,"",IF(DAY(AI33)=1,MONTH(AI33)&amp;"/"&amp;DAY(AI33),AI33))</f>
        <v>#VALUE!</v>
      </c>
      <c r="AJ36" s="48" t="e">
        <f aca="false">IF(AJ33&gt;$AB$1,"",IF(DAY(AJ33)=1,MONTH(AJ33)&amp;"/"&amp;DAY(AJ33),AJ33))</f>
        <v>#VALUE!</v>
      </c>
      <c r="AK36" s="48" t="e">
        <f aca="false">IF(AK33&gt;$AB$1,"",IF(DAY(AK33)=1,MONTH(AK33)&amp;"/"&amp;DAY(AK33),AK33))</f>
        <v>#VALUE!</v>
      </c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</row>
    <row r="37" customFormat="false" ht="15.9" hidden="false" customHeight="true" outlineLevel="0" collapsed="false">
      <c r="A37" s="50" t="s">
        <v>31</v>
      </c>
      <c r="B37" s="51" t="s">
        <v>32</v>
      </c>
      <c r="C37" s="51"/>
      <c r="D37" s="51"/>
      <c r="E37" s="51"/>
      <c r="F37" s="51"/>
      <c r="G37" s="51"/>
      <c r="H37" s="52" t="s">
        <v>33</v>
      </c>
      <c r="I37" s="52"/>
      <c r="J37" s="53" t="e">
        <f aca="false">IF(J33&gt;$Q$4,"　",IF($AS37="含む",IF(OR(WEEKDAY(J33)=1,WEEKDAY(J33)=7),"□","　"),IF(QUOTIENT(COUNTA($J36:$P36)-COUNTBLANK($J36:$P36),7)&lt;1,"　",IF(OR(WEEKDAY(J33)=1,WEEKDAY(J33)=7),"□","　"))))</f>
        <v>#VALUE!</v>
      </c>
      <c r="K37" s="54" t="e">
        <f aca="false">IF(K33&gt;$Q$4,"　",IF($AS37="含む",IF(OR(WEEKDAY(K33)=1,WEEKDAY(K33)=7),"□","　"),IF(QUOTIENT(COUNTA($J36:$P36)-COUNTBLANK($J36:$P36),7)&lt;1,"　",IF(OR(WEEKDAY(K33)=1,WEEKDAY(K33)=7),"□","　"))))</f>
        <v>#VALUE!</v>
      </c>
      <c r="L37" s="54" t="e">
        <f aca="false">IF(L33&gt;$Q$4,"　",IF($AS37="含む",IF(OR(WEEKDAY(L33)=1,WEEKDAY(L33)=7),"□","　"),IF(QUOTIENT(COUNTA($J36:$P36)-COUNTBLANK($J36:$P36),7)&lt;1,"　",IF(OR(WEEKDAY(L33)=1,WEEKDAY(L33)=7),"□","　"))))</f>
        <v>#VALUE!</v>
      </c>
      <c r="M37" s="54" t="e">
        <f aca="false">IF(M33&gt;$Q$4,"　",IF($AS37="含む",IF(OR(WEEKDAY(M33)=1,WEEKDAY(M33)=7),"□","　"),IF(QUOTIENT(COUNTA($J36:$P36)-COUNTBLANK($J36:$P36),7)&lt;1,"　",IF(OR(WEEKDAY(M33)=1,WEEKDAY(M33)=7),"□","　"))))</f>
        <v>#VALUE!</v>
      </c>
      <c r="N37" s="54" t="e">
        <f aca="false">IF(N33&gt;$Q$4,"　",IF($AS37="含む",IF(OR(WEEKDAY(N33)=1,WEEKDAY(N33)=7),"□","　"),IF(QUOTIENT(COUNTA($J36:$P36)-COUNTBLANK($J36:$P36),7)&lt;1,"　",IF(OR(WEEKDAY(N33)=1,WEEKDAY(N33)=7),"□","　"))))</f>
        <v>#VALUE!</v>
      </c>
      <c r="O37" s="54" t="e">
        <f aca="false">IF(O33&gt;$Q$4,"　",IF($AS37="含む",IF(OR(WEEKDAY(O33)=1,WEEKDAY(O33)=7),"□","　"),IF(QUOTIENT(COUNTA($J36:$P36)-COUNTBLANK($J36:$P36),7)&lt;1,"　",IF(OR(WEEKDAY(O33)=1,WEEKDAY(O33)=7),"□","　"))))</f>
        <v>#VALUE!</v>
      </c>
      <c r="P37" s="55" t="e">
        <f aca="false">IF(P33&gt;$Q$4,"　",IF($AS37="含む",IF(OR(WEEKDAY(P33)=1,WEEKDAY(P33)=7),"□","　"),IF(QUOTIENT(COUNTA($J36:$P36)-COUNTBLANK($J36:$P36),7)&lt;1,"　",IF(OR(WEEKDAY(P33)=1,WEEKDAY(P33)=7),"□","　"))))</f>
        <v>#VALUE!</v>
      </c>
      <c r="Q37" s="54" t="e">
        <f aca="false">IF(Q33&gt;$Q$4,"　",IF($AS37="含む",IF(OR(WEEKDAY(Q33)=1,WEEKDAY(Q33)=7),"□","　"),IF(QUOTIENT(COUNTA($J36:$P36)-COUNTBLANK($J36:$P36),7)&lt;1,"　",IF(OR(WEEKDAY(Q33)=1,WEEKDAY(Q33)=7),"□","　"))))</f>
        <v>#VALUE!</v>
      </c>
      <c r="R37" s="54" t="e">
        <f aca="false">IF(R33&gt;$Q$4,"　",IF($AS37="含む",IF(OR(WEEKDAY(R33)=1,WEEKDAY(R33)=7),"□","　"),IF(QUOTIENT(COUNTA($J36:$P36)-COUNTBLANK($J36:$P36),7)&lt;1,"　",IF(OR(WEEKDAY(R33)=1,WEEKDAY(R33)=7),"□","　"))))</f>
        <v>#VALUE!</v>
      </c>
      <c r="S37" s="54" t="e">
        <f aca="false">IF(S33&gt;$Q$4,"　",IF($AS37="含む",IF(OR(WEEKDAY(S33)=1,WEEKDAY(S33)=7),"□","　"),IF(QUOTIENT(COUNTA($J36:$P36)-COUNTBLANK($J36:$P36),7)&lt;1,"　",IF(OR(WEEKDAY(S33)=1,WEEKDAY(S33)=7),"□","　"))))</f>
        <v>#VALUE!</v>
      </c>
      <c r="T37" s="54" t="e">
        <f aca="false">IF(T33&gt;$Q$4,"　",IF($AS37="含む",IF(OR(WEEKDAY(T33)=1,WEEKDAY(T33)=7),"□","　"),IF(QUOTIENT(COUNTA($J36:$P36)-COUNTBLANK($J36:$P36),7)&lt;1,"　",IF(OR(WEEKDAY(T33)=1,WEEKDAY(T33)=7),"□","　"))))</f>
        <v>#VALUE!</v>
      </c>
      <c r="U37" s="54" t="e">
        <f aca="false">IF(U33&gt;$Q$4,"　",IF($AS37="含む",IF(OR(WEEKDAY(U33)=1,WEEKDAY(U33)=7),"□","　"),IF(QUOTIENT(COUNTA($J36:$P36)-COUNTBLANK($J36:$P36),7)&lt;1,"　",IF(OR(WEEKDAY(U33)=1,WEEKDAY(U33)=7),"□","　"))))</f>
        <v>#VALUE!</v>
      </c>
      <c r="V37" s="54" t="e">
        <f aca="false">IF(V33&gt;$Q$4,"　",IF($AS37="含む",IF(OR(WEEKDAY(V33)=1,WEEKDAY(V33)=7),"□","　"),IF(QUOTIENT(COUNTA($J36:$P36)-COUNTBLANK($J36:$P36),7)&lt;1,"　",IF(OR(WEEKDAY(V33)=1,WEEKDAY(V33)=7),"□","　"))))</f>
        <v>#VALUE!</v>
      </c>
      <c r="W37" s="54" t="e">
        <f aca="false">IF(W33&gt;$Q$4,"　",IF($AS37="含む",IF(OR(WEEKDAY(W33)=1,WEEKDAY(W33)=7),"□","　"),IF(QUOTIENT(COUNTA($J36:$P36)-COUNTBLANK($J36:$P36),7)&lt;1,"　",IF(OR(WEEKDAY(W33)=1,WEEKDAY(W33)=7),"□","　"))))</f>
        <v>#VALUE!</v>
      </c>
      <c r="X37" s="53" t="e">
        <f aca="false">IF(X33&gt;$Q$4,"　",IF($AS37="含む",IF(OR(WEEKDAY(X33)=1,WEEKDAY(X33)=7),"□","　"),IF(QUOTIENT(COUNTA($J36:$P36)-COUNTBLANK($J36:$P36),7)&lt;1,"　",IF(OR(WEEKDAY(X33)=1,WEEKDAY(X33)=7),"□","　"))))</f>
        <v>#VALUE!</v>
      </c>
      <c r="Y37" s="54" t="e">
        <f aca="false">IF(Y33&gt;$Q$4,"　",IF($AS37="含む",IF(OR(WEEKDAY(Y33)=1,WEEKDAY(Y33)=7),"□","　"),IF(QUOTIENT(COUNTA($J36:$P36)-COUNTBLANK($J36:$P36),7)&lt;1,"　",IF(OR(WEEKDAY(Y33)=1,WEEKDAY(Y33)=7),"□","　"))))</f>
        <v>#VALUE!</v>
      </c>
      <c r="Z37" s="54" t="e">
        <f aca="false">IF(Z33&gt;$Q$4,"　",IF($AS37="含む",IF(OR(WEEKDAY(Z33)=1,WEEKDAY(Z33)=7),"□","　"),IF(QUOTIENT(COUNTA($J36:$P36)-COUNTBLANK($J36:$P36),7)&lt;1,"　",IF(OR(WEEKDAY(Z33)=1,WEEKDAY(Z33)=7),"□","　"))))</f>
        <v>#VALUE!</v>
      </c>
      <c r="AA37" s="54" t="e">
        <f aca="false">IF(AA33&gt;$Q$4,"　",IF($AS37="含む",IF(OR(WEEKDAY(AA33)=1,WEEKDAY(AA33)=7),"□","　"),IF(QUOTIENT(COUNTA($J36:$P36)-COUNTBLANK($J36:$P36),7)&lt;1,"　",IF(OR(WEEKDAY(AA33)=1,WEEKDAY(AA33)=7),"□","　"))))</f>
        <v>#VALUE!</v>
      </c>
      <c r="AB37" s="54" t="e">
        <f aca="false">IF(AB33&gt;$Q$4,"　",IF($AS37="含む",IF(OR(WEEKDAY(AB33)=1,WEEKDAY(AB33)=7),"□","　"),IF(QUOTIENT(COUNTA($J36:$P36)-COUNTBLANK($J36:$P36),7)&lt;1,"　",IF(OR(WEEKDAY(AB33)=1,WEEKDAY(AB33)=7),"□","　"))))</f>
        <v>#VALUE!</v>
      </c>
      <c r="AC37" s="54" t="e">
        <f aca="false">IF(AC33&gt;$Q$4,"　",IF($AS37="含む",IF(OR(WEEKDAY(AC33)=1,WEEKDAY(AC33)=7),"□","　"),IF(QUOTIENT(COUNTA($J36:$P36)-COUNTBLANK($J36:$P36),7)&lt;1,"　",IF(OR(WEEKDAY(AC33)=1,WEEKDAY(AC33)=7),"□","　"))))</f>
        <v>#VALUE!</v>
      </c>
      <c r="AD37" s="55" t="e">
        <f aca="false">IF(AD33&gt;$Q$4,"　",IF($AS37="含む",IF(OR(WEEKDAY(AD33)=1,WEEKDAY(AD33)=7),"□","　"),IF(QUOTIENT(COUNTA($J36:$P36)-COUNTBLANK($J36:$P36),7)&lt;1,"　",IF(OR(WEEKDAY(AD33)=1,WEEKDAY(AD33)=7),"□","　"))))</f>
        <v>#VALUE!</v>
      </c>
      <c r="AE37" s="54" t="e">
        <f aca="false">IF(AE33&gt;$Q$4,"　",IF($AS37="含む",IF(OR(WEEKDAY(AE33)=1,WEEKDAY(AE33)=7),"□","　"),IF(QUOTIENT(COUNTA($J36:$P36)-COUNTBLANK($J36:$P36),7)&lt;1,"　",IF(OR(WEEKDAY(AE33)=1,WEEKDAY(AE33)=7),"□","　"))))</f>
        <v>#VALUE!</v>
      </c>
      <c r="AF37" s="54" t="e">
        <f aca="false">IF(AF33&gt;$Q$4,"　",IF($AS37="含む",IF(OR(WEEKDAY(AF33)=1,WEEKDAY(AF33)=7),"□","　"),IF(QUOTIENT(COUNTA($J36:$P36)-COUNTBLANK($J36:$P36),7)&lt;1,"　",IF(OR(WEEKDAY(AF33)=1,WEEKDAY(AF33)=7),"□","　"))))</f>
        <v>#VALUE!</v>
      </c>
      <c r="AG37" s="54" t="e">
        <f aca="false">IF(AG33&gt;$Q$4,"　",IF($AS37="含む",IF(OR(WEEKDAY(AG33)=1,WEEKDAY(AG33)=7),"□","　"),IF(QUOTIENT(COUNTA($J36:$P36)-COUNTBLANK($J36:$P36),7)&lt;1,"　",IF(OR(WEEKDAY(AG33)=1,WEEKDAY(AG33)=7),"□","　"))))</f>
        <v>#VALUE!</v>
      </c>
      <c r="AH37" s="54" t="e">
        <f aca="false">IF(AH33&gt;$Q$4,"　",IF($AS37="含む",IF(OR(WEEKDAY(AH33)=1,WEEKDAY(AH33)=7),"□","　"),IF(QUOTIENT(COUNTA($J36:$P36)-COUNTBLANK($J36:$P36),7)&lt;1,"　",IF(OR(WEEKDAY(AH33)=1,WEEKDAY(AH33)=7),"□","　"))))</f>
        <v>#VALUE!</v>
      </c>
      <c r="AI37" s="54" t="e">
        <f aca="false">IF(AI33&gt;$Q$4,"　",IF($AS37="含む",IF(OR(WEEKDAY(AI33)=1,WEEKDAY(AI33)=7),"□","　"),IF(QUOTIENT(COUNTA($J36:$P36)-COUNTBLANK($J36:$P36),7)&lt;1,"　",IF(OR(WEEKDAY(AI33)=1,WEEKDAY(AI33)=7),"□","　"))))</f>
        <v>#VALUE!</v>
      </c>
      <c r="AJ37" s="54" t="e">
        <f aca="false">IF(AJ33&gt;$Q$4,"　",IF($AS37="含む",IF(OR(WEEKDAY(AJ33)=1,WEEKDAY(AJ33)=7),"□","　"),IF(QUOTIENT(COUNTA($J36:$P36)-COUNTBLANK($J36:$P36),7)&lt;1,"　",IF(OR(WEEKDAY(AJ33)=1,WEEKDAY(AJ33)=7),"□","　"))))</f>
        <v>#VALUE!</v>
      </c>
      <c r="AK37" s="56" t="e">
        <f aca="false">IF(AK33&gt;$Q$4,"　",IF($AS37="含む",IF(OR(WEEKDAY(AK33)=1,WEEKDAY(AK33)=7),"□","　"),IF(QUOTIENT(COUNTA($J36:$P36)-COUNTBLANK($J36:$P36),7)&lt;1,"　",IF(OR(WEEKDAY(AK33)=1,WEEKDAY(AK33)=7),"□","　"))))</f>
        <v>#VALUE!</v>
      </c>
      <c r="AL37" s="57" t="s">
        <v>34</v>
      </c>
      <c r="AM37" s="49"/>
      <c r="AN37" s="49"/>
      <c r="AO37" s="49"/>
      <c r="AP37" s="58" t="s">
        <v>35</v>
      </c>
      <c r="AQ37" s="58"/>
      <c r="AR37" s="58"/>
      <c r="AS37" s="59" t="s">
        <v>36</v>
      </c>
      <c r="AT37" s="59"/>
      <c r="AU37" s="59"/>
      <c r="AV37" s="59"/>
      <c r="AW37" s="49"/>
    </row>
    <row r="38" customFormat="false" ht="15.9" hidden="false" customHeight="true" outlineLevel="0" collapsed="false">
      <c r="A38" s="50"/>
      <c r="B38" s="51"/>
      <c r="C38" s="51"/>
      <c r="D38" s="51"/>
      <c r="E38" s="51"/>
      <c r="F38" s="51"/>
      <c r="G38" s="51"/>
      <c r="H38" s="61" t="s">
        <v>37</v>
      </c>
      <c r="I38" s="61"/>
      <c r="J38" s="62"/>
      <c r="K38" s="63"/>
      <c r="L38" s="63"/>
      <c r="M38" s="63"/>
      <c r="N38" s="63"/>
      <c r="O38" s="63"/>
      <c r="P38" s="64"/>
      <c r="Q38" s="63"/>
      <c r="R38" s="63"/>
      <c r="S38" s="63"/>
      <c r="T38" s="63"/>
      <c r="U38" s="63"/>
      <c r="V38" s="63"/>
      <c r="W38" s="63"/>
      <c r="X38" s="62"/>
      <c r="Y38" s="63"/>
      <c r="Z38" s="63"/>
      <c r="AA38" s="63"/>
      <c r="AB38" s="63"/>
      <c r="AC38" s="63"/>
      <c r="AD38" s="64"/>
      <c r="AE38" s="63"/>
      <c r="AF38" s="63"/>
      <c r="AG38" s="63"/>
      <c r="AH38" s="63"/>
      <c r="AI38" s="63"/>
      <c r="AJ38" s="63"/>
      <c r="AK38" s="65"/>
      <c r="AL38" s="66"/>
      <c r="AM38" s="67" t="s">
        <v>38</v>
      </c>
      <c r="AN38" s="68"/>
      <c r="AO38" s="68"/>
      <c r="AP38" s="69"/>
      <c r="AQ38" s="70" t="e">
        <f aca="true">IF(OR(AS37="含む",$Q$4&gt;AK33),COUNTIF(J37:AK37,"□"),IF($Q$4-J33+1&lt;7,0,IF(MOD($Q$4-J33+1,7)=0,COUNTIF(J37:AK37,"□"),COUNTIF(J37:OFFSET(J37,0,QUOTIENT($Q$4-J33+1,7)*7-1),"□"))))</f>
        <v>#VALUE!</v>
      </c>
      <c r="AR38" s="70"/>
      <c r="AS38" s="71" t="s">
        <v>30</v>
      </c>
      <c r="AT38" s="49"/>
      <c r="AU38" s="49"/>
      <c r="AV38" s="49"/>
      <c r="AW38" s="49"/>
    </row>
    <row r="39" customFormat="false" ht="15.9" hidden="false" customHeight="true" outlineLevel="0" collapsed="false">
      <c r="A39" s="50"/>
      <c r="B39" s="72" t="s">
        <v>39</v>
      </c>
      <c r="C39" s="72"/>
      <c r="D39" s="72"/>
      <c r="E39" s="72"/>
      <c r="F39" s="72"/>
      <c r="G39" s="72"/>
      <c r="H39" s="72"/>
      <c r="I39" s="72"/>
      <c r="J39" s="117"/>
      <c r="K39" s="79"/>
      <c r="L39" s="77"/>
      <c r="M39" s="77"/>
      <c r="N39" s="77"/>
      <c r="O39" s="77"/>
      <c r="P39" s="78"/>
      <c r="Q39" s="77"/>
      <c r="R39" s="77"/>
      <c r="S39" s="77"/>
      <c r="T39" s="80"/>
      <c r="U39" s="80"/>
      <c r="V39" s="80"/>
      <c r="W39" s="77"/>
      <c r="X39" s="117"/>
      <c r="Y39" s="77"/>
      <c r="Z39" s="77"/>
      <c r="AA39" s="77"/>
      <c r="AB39" s="74"/>
      <c r="AC39" s="75"/>
      <c r="AD39" s="78"/>
      <c r="AE39" s="77"/>
      <c r="AF39" s="79"/>
      <c r="AG39" s="77"/>
      <c r="AH39" s="77"/>
      <c r="AI39" s="77"/>
      <c r="AJ39" s="77"/>
      <c r="AK39" s="77"/>
      <c r="AL39" s="66"/>
      <c r="AM39" s="82" t="s">
        <v>40</v>
      </c>
      <c r="AN39" s="83"/>
      <c r="AO39" s="83"/>
      <c r="AP39" s="84"/>
      <c r="AQ39" s="85" t="e">
        <f aca="true">IF(OR(AS37="含む",$Q$4&gt;AK33),COUNTIF(J37:AK37,"■"),IF($Q$4-J33+1&lt;7,0,IF(MOD($Q$4-J33+1,7)=0,COUNTIF(J37:AK37,"■"),COUNTIF(J37:OFFSET(J37,0,QUOTIENT($Q$4-J33+1,7)*7-1),"■"))))</f>
        <v>#VALUE!</v>
      </c>
      <c r="AR39" s="85"/>
      <c r="AS39" s="86" t="s">
        <v>30</v>
      </c>
      <c r="AT39" s="49"/>
      <c r="AU39" s="49"/>
      <c r="AV39" s="49"/>
      <c r="AW39" s="49"/>
      <c r="AX39" s="120" t="s">
        <v>46</v>
      </c>
    </row>
    <row r="40" customFormat="false" ht="15.9" hidden="false" customHeight="true" outlineLevel="0" collapsed="false">
      <c r="A40" s="50"/>
      <c r="B40" s="72"/>
      <c r="C40" s="72"/>
      <c r="D40" s="72"/>
      <c r="E40" s="72"/>
      <c r="F40" s="72"/>
      <c r="G40" s="72"/>
      <c r="H40" s="72"/>
      <c r="I40" s="72"/>
      <c r="J40" s="117"/>
      <c r="K40" s="79"/>
      <c r="L40" s="77"/>
      <c r="M40" s="77"/>
      <c r="N40" s="77"/>
      <c r="O40" s="77"/>
      <c r="P40" s="78"/>
      <c r="Q40" s="77"/>
      <c r="R40" s="77"/>
      <c r="S40" s="77"/>
      <c r="T40" s="80"/>
      <c r="U40" s="80"/>
      <c r="V40" s="80"/>
      <c r="W40" s="77"/>
      <c r="X40" s="117"/>
      <c r="Y40" s="77"/>
      <c r="Z40" s="77"/>
      <c r="AA40" s="77"/>
      <c r="AB40" s="74"/>
      <c r="AC40" s="75"/>
      <c r="AD40" s="78"/>
      <c r="AE40" s="77"/>
      <c r="AF40" s="79"/>
      <c r="AG40" s="77"/>
      <c r="AH40" s="77"/>
      <c r="AI40" s="77"/>
      <c r="AJ40" s="77"/>
      <c r="AK40" s="77"/>
      <c r="AL40" s="66"/>
      <c r="AM40" s="87" t="s">
        <v>41</v>
      </c>
      <c r="AN40" s="88"/>
      <c r="AO40" s="88"/>
      <c r="AP40" s="89"/>
      <c r="AQ40" s="90" t="e">
        <f aca="false">SUM(AQ38:AR39)</f>
        <v>#VALUE!</v>
      </c>
      <c r="AR40" s="90"/>
      <c r="AS40" s="91" t="s">
        <v>30</v>
      </c>
      <c r="AT40" s="92" t="s">
        <v>42</v>
      </c>
      <c r="AU40" s="92"/>
      <c r="AV40" s="92"/>
      <c r="AW40" s="49"/>
      <c r="AX40" s="121" t="s">
        <v>47</v>
      </c>
    </row>
    <row r="41" customFormat="false" ht="15.9" hidden="false" customHeight="true" outlineLevel="0" collapsed="false">
      <c r="A41" s="50"/>
      <c r="B41" s="72"/>
      <c r="C41" s="72"/>
      <c r="D41" s="72"/>
      <c r="E41" s="72"/>
      <c r="F41" s="72"/>
      <c r="G41" s="72"/>
      <c r="H41" s="72"/>
      <c r="I41" s="72"/>
      <c r="J41" s="117"/>
      <c r="K41" s="79"/>
      <c r="L41" s="77"/>
      <c r="M41" s="77"/>
      <c r="N41" s="77"/>
      <c r="O41" s="77"/>
      <c r="P41" s="78"/>
      <c r="Q41" s="77"/>
      <c r="R41" s="77"/>
      <c r="S41" s="77"/>
      <c r="T41" s="80"/>
      <c r="U41" s="80"/>
      <c r="V41" s="80"/>
      <c r="W41" s="77"/>
      <c r="X41" s="117"/>
      <c r="Y41" s="77"/>
      <c r="Z41" s="77"/>
      <c r="AA41" s="77"/>
      <c r="AB41" s="74"/>
      <c r="AC41" s="75"/>
      <c r="AD41" s="78"/>
      <c r="AE41" s="77"/>
      <c r="AF41" s="79"/>
      <c r="AG41" s="77"/>
      <c r="AH41" s="77"/>
      <c r="AI41" s="77"/>
      <c r="AJ41" s="77"/>
      <c r="AK41" s="77"/>
      <c r="AL41" s="66"/>
      <c r="AM41" s="93" t="s">
        <v>43</v>
      </c>
      <c r="AN41" s="94"/>
      <c r="AO41" s="94"/>
      <c r="AP41" s="95"/>
      <c r="AQ41" s="85" t="e">
        <f aca="false">IF($Q$4&lt;J33,0,IF(J33+28&lt;Q4,28,IF(AS37="含む",Q4-J33+1,IF(MOD(Q4-J33+1,7)=0,Q4-J33+1,QUOTIENT(Q4-J33+1,7)*7))))</f>
        <v>#VALUE!</v>
      </c>
      <c r="AR41" s="85"/>
      <c r="AS41" s="96" t="s">
        <v>30</v>
      </c>
      <c r="AT41" s="97" t="e">
        <f aca="false">(AQ40/AQ41)*100</f>
        <v>#VALUE!</v>
      </c>
      <c r="AU41" s="97"/>
      <c r="AV41" s="98" t="s">
        <v>44</v>
      </c>
      <c r="AW41" s="49"/>
      <c r="AX41" s="122" t="s">
        <v>48</v>
      </c>
    </row>
    <row r="42" customFormat="false" ht="15.9" hidden="false" customHeight="true" outlineLevel="0" collapsed="false">
      <c r="A42" s="50"/>
      <c r="B42" s="72"/>
      <c r="C42" s="72"/>
      <c r="D42" s="72"/>
      <c r="E42" s="72"/>
      <c r="F42" s="72"/>
      <c r="G42" s="72"/>
      <c r="H42" s="72"/>
      <c r="I42" s="72"/>
      <c r="J42" s="117"/>
      <c r="K42" s="79"/>
      <c r="L42" s="77"/>
      <c r="M42" s="77"/>
      <c r="N42" s="77"/>
      <c r="O42" s="77"/>
      <c r="P42" s="78"/>
      <c r="Q42" s="77"/>
      <c r="R42" s="77"/>
      <c r="S42" s="77"/>
      <c r="T42" s="80"/>
      <c r="U42" s="80"/>
      <c r="V42" s="80"/>
      <c r="W42" s="77"/>
      <c r="X42" s="117"/>
      <c r="Y42" s="77"/>
      <c r="Z42" s="77"/>
      <c r="AA42" s="77"/>
      <c r="AB42" s="74"/>
      <c r="AC42" s="75"/>
      <c r="AD42" s="78"/>
      <c r="AE42" s="77"/>
      <c r="AF42" s="79"/>
      <c r="AG42" s="77"/>
      <c r="AH42" s="77"/>
      <c r="AI42" s="77"/>
      <c r="AJ42" s="77"/>
      <c r="AK42" s="77"/>
      <c r="AL42" s="100" t="s">
        <v>45</v>
      </c>
      <c r="AM42" s="49"/>
      <c r="AN42" s="49"/>
      <c r="AO42" s="49"/>
      <c r="AP42" s="101" t="s">
        <v>35</v>
      </c>
      <c r="AQ42" s="101"/>
      <c r="AR42" s="101"/>
      <c r="AS42" s="102" t="s">
        <v>36</v>
      </c>
      <c r="AT42" s="102"/>
      <c r="AU42" s="102"/>
      <c r="AV42" s="102"/>
      <c r="AW42" s="49"/>
      <c r="AX42" s="122" t="s">
        <v>49</v>
      </c>
      <c r="AY42" s="60"/>
      <c r="AZ42" s="60"/>
      <c r="BA42" s="60"/>
    </row>
    <row r="43" customFormat="false" ht="15.9" hidden="false" customHeight="true" outlineLevel="0" collapsed="false">
      <c r="A43" s="50"/>
      <c r="B43" s="72"/>
      <c r="C43" s="72"/>
      <c r="D43" s="72"/>
      <c r="E43" s="72"/>
      <c r="F43" s="72"/>
      <c r="G43" s="72"/>
      <c r="H43" s="72"/>
      <c r="I43" s="72"/>
      <c r="J43" s="117"/>
      <c r="K43" s="79"/>
      <c r="L43" s="77"/>
      <c r="M43" s="77"/>
      <c r="N43" s="77"/>
      <c r="O43" s="77"/>
      <c r="P43" s="78"/>
      <c r="Q43" s="77"/>
      <c r="R43" s="77"/>
      <c r="S43" s="77"/>
      <c r="T43" s="80"/>
      <c r="U43" s="80"/>
      <c r="V43" s="80"/>
      <c r="W43" s="77"/>
      <c r="X43" s="117"/>
      <c r="Y43" s="77"/>
      <c r="Z43" s="77"/>
      <c r="AA43" s="77"/>
      <c r="AB43" s="74"/>
      <c r="AC43" s="75"/>
      <c r="AD43" s="78"/>
      <c r="AE43" s="77"/>
      <c r="AF43" s="79"/>
      <c r="AG43" s="77"/>
      <c r="AH43" s="77"/>
      <c r="AI43" s="77"/>
      <c r="AJ43" s="77"/>
      <c r="AK43" s="77"/>
      <c r="AL43" s="66"/>
      <c r="AM43" s="104" t="s">
        <v>38</v>
      </c>
      <c r="AN43" s="105"/>
      <c r="AO43" s="105"/>
      <c r="AP43" s="106"/>
      <c r="AQ43" s="70" t="e">
        <f aca="true">IF(OR(AS42="含む",$Q$4&gt;AK33),COUNTIF(J38:AK38,"□"),IF($Q$4-J33+1&lt;7,0,IF(MOD($Q$4-J33+1,7)=0,COUNTIF(J38:AK38,"□"),COUNTIF(J38:OFFSET(J38,0,QUOTIENT($Q$4-J33+1,7)*7-1),"□"))))</f>
        <v>#VALUE!</v>
      </c>
      <c r="AR43" s="70"/>
      <c r="AS43" s="71" t="s">
        <v>30</v>
      </c>
      <c r="AT43" s="49"/>
      <c r="AU43" s="49"/>
      <c r="AV43" s="49"/>
      <c r="AW43" s="49"/>
      <c r="AX43" s="122" t="s">
        <v>50</v>
      </c>
      <c r="AY43" s="99"/>
      <c r="AZ43" s="99"/>
      <c r="BA43" s="99"/>
    </row>
    <row r="44" customFormat="false" ht="15.9" hidden="false" customHeight="true" outlineLevel="0" collapsed="false">
      <c r="A44" s="50"/>
      <c r="B44" s="72"/>
      <c r="C44" s="72"/>
      <c r="D44" s="72"/>
      <c r="E44" s="72"/>
      <c r="F44" s="72"/>
      <c r="G44" s="72"/>
      <c r="H44" s="72"/>
      <c r="I44" s="72"/>
      <c r="J44" s="117"/>
      <c r="K44" s="79"/>
      <c r="L44" s="77"/>
      <c r="M44" s="77"/>
      <c r="N44" s="77"/>
      <c r="O44" s="77"/>
      <c r="P44" s="78"/>
      <c r="Q44" s="77"/>
      <c r="R44" s="77"/>
      <c r="S44" s="77"/>
      <c r="T44" s="80"/>
      <c r="U44" s="80"/>
      <c r="V44" s="80"/>
      <c r="W44" s="77"/>
      <c r="X44" s="117"/>
      <c r="Y44" s="77"/>
      <c r="Z44" s="77"/>
      <c r="AA44" s="77"/>
      <c r="AB44" s="74"/>
      <c r="AC44" s="75"/>
      <c r="AD44" s="78"/>
      <c r="AE44" s="77"/>
      <c r="AF44" s="79"/>
      <c r="AG44" s="77"/>
      <c r="AH44" s="77"/>
      <c r="AI44" s="77"/>
      <c r="AJ44" s="77"/>
      <c r="AK44" s="77"/>
      <c r="AL44" s="66"/>
      <c r="AM44" s="109" t="s">
        <v>40</v>
      </c>
      <c r="AN44" s="110"/>
      <c r="AO44" s="110"/>
      <c r="AP44" s="111"/>
      <c r="AQ44" s="85" t="e">
        <f aca="true">IF(OR(AS42="含む",$Q$4&gt;AK33),COUNTIF(J38:AK38,"■"),IF($Q$4-J33+1&lt;7,0,IF(MOD($Q$4-J33+1,7)=0,COUNTIF(J38:AK38,"■"),COUNTIF(J38:OFFSET(J38,0,QUOTIENT($Q$4-J33+1,7)*7-1),"■"))))</f>
        <v>#VALUE!</v>
      </c>
      <c r="AR44" s="85"/>
      <c r="AS44" s="86" t="s">
        <v>30</v>
      </c>
      <c r="AT44" s="49"/>
      <c r="AU44" s="49"/>
      <c r="AV44" s="49"/>
      <c r="AW44" s="49"/>
      <c r="AX44" s="120" t="s">
        <v>51</v>
      </c>
      <c r="AY44" s="49"/>
      <c r="AZ44" s="49"/>
      <c r="BA44" s="49"/>
    </row>
    <row r="45" customFormat="false" ht="15.9" hidden="false" customHeight="true" outlineLevel="0" collapsed="false">
      <c r="A45" s="50"/>
      <c r="B45" s="72"/>
      <c r="C45" s="72"/>
      <c r="D45" s="72"/>
      <c r="E45" s="72"/>
      <c r="F45" s="72"/>
      <c r="G45" s="72"/>
      <c r="H45" s="72"/>
      <c r="I45" s="72"/>
      <c r="J45" s="117"/>
      <c r="K45" s="79"/>
      <c r="L45" s="77"/>
      <c r="M45" s="77"/>
      <c r="N45" s="77"/>
      <c r="O45" s="77"/>
      <c r="P45" s="78"/>
      <c r="Q45" s="77"/>
      <c r="R45" s="77"/>
      <c r="S45" s="77"/>
      <c r="T45" s="80"/>
      <c r="U45" s="80"/>
      <c r="V45" s="80"/>
      <c r="W45" s="77"/>
      <c r="X45" s="117"/>
      <c r="Y45" s="77"/>
      <c r="Z45" s="77"/>
      <c r="AA45" s="77"/>
      <c r="AB45" s="74"/>
      <c r="AC45" s="75"/>
      <c r="AD45" s="78"/>
      <c r="AE45" s="77"/>
      <c r="AF45" s="79"/>
      <c r="AG45" s="77"/>
      <c r="AH45" s="77"/>
      <c r="AI45" s="77"/>
      <c r="AJ45" s="77"/>
      <c r="AK45" s="77"/>
      <c r="AL45" s="66"/>
      <c r="AM45" s="87" t="s">
        <v>41</v>
      </c>
      <c r="AN45" s="88"/>
      <c r="AO45" s="88"/>
      <c r="AP45" s="89"/>
      <c r="AQ45" s="90" t="e">
        <f aca="false">SUM(AQ43:AR44)</f>
        <v>#VALUE!</v>
      </c>
      <c r="AR45" s="90"/>
      <c r="AS45" s="91" t="s">
        <v>30</v>
      </c>
      <c r="AT45" s="112" t="s">
        <v>42</v>
      </c>
      <c r="AU45" s="112"/>
      <c r="AV45" s="112"/>
      <c r="AW45" s="49"/>
      <c r="AX45" s="122" t="s">
        <v>52</v>
      </c>
      <c r="AY45" s="99"/>
      <c r="AZ45" s="99"/>
      <c r="BA45" s="107"/>
    </row>
    <row r="46" customFormat="false" ht="15.9" hidden="false" customHeight="true" outlineLevel="0" collapsed="false">
      <c r="A46" s="50"/>
      <c r="B46" s="72"/>
      <c r="C46" s="72"/>
      <c r="D46" s="72"/>
      <c r="E46" s="72"/>
      <c r="F46" s="72"/>
      <c r="G46" s="72"/>
      <c r="H46" s="72"/>
      <c r="I46" s="72"/>
      <c r="J46" s="117"/>
      <c r="K46" s="79"/>
      <c r="L46" s="77"/>
      <c r="M46" s="77"/>
      <c r="N46" s="77"/>
      <c r="O46" s="77"/>
      <c r="P46" s="78"/>
      <c r="Q46" s="77"/>
      <c r="R46" s="77"/>
      <c r="S46" s="77"/>
      <c r="T46" s="80"/>
      <c r="U46" s="80"/>
      <c r="V46" s="80"/>
      <c r="W46" s="77"/>
      <c r="X46" s="117"/>
      <c r="Y46" s="77"/>
      <c r="Z46" s="77"/>
      <c r="AA46" s="77"/>
      <c r="AB46" s="74"/>
      <c r="AC46" s="75"/>
      <c r="AD46" s="78"/>
      <c r="AE46" s="77"/>
      <c r="AF46" s="79"/>
      <c r="AG46" s="77"/>
      <c r="AH46" s="77"/>
      <c r="AI46" s="77"/>
      <c r="AJ46" s="77"/>
      <c r="AK46" s="77"/>
      <c r="AL46" s="66"/>
      <c r="AM46" s="93" t="s">
        <v>43</v>
      </c>
      <c r="AN46" s="94"/>
      <c r="AO46" s="94"/>
      <c r="AP46" s="95"/>
      <c r="AQ46" s="85" t="e">
        <f aca="false">IF($Q$4&lt;J33,0,IF(J33+28&lt;Q4,28,IF(AS42="含む",Q4-J33+1,IF(MOD(Q4-J33+1,7)=0,Q4-J33+1,QUOTIENT(Q4-J33+1,7)*7))))</f>
        <v>#VALUE!</v>
      </c>
      <c r="AR46" s="85"/>
      <c r="AS46" s="96" t="s">
        <v>30</v>
      </c>
      <c r="AT46" s="113" t="e">
        <f aca="false">(AQ45/AQ46)*100</f>
        <v>#VALUE!</v>
      </c>
      <c r="AU46" s="113"/>
      <c r="AV46" s="114" t="s">
        <v>44</v>
      </c>
      <c r="AW46" s="99"/>
    </row>
    <row r="47" customFormat="false" ht="15.9" hidden="false" customHeight="true" outlineLevel="0" collapsed="false">
      <c r="A47" s="123" t="s">
        <v>53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</row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</sheetData>
  <mergeCells count="189">
    <mergeCell ref="A1:L1"/>
    <mergeCell ref="B2:D2"/>
    <mergeCell ref="F2:T2"/>
    <mergeCell ref="U2:V2"/>
    <mergeCell ref="AE2:AG2"/>
    <mergeCell ref="AI2:AP2"/>
    <mergeCell ref="AQ2:AV2"/>
    <mergeCell ref="B3:D3"/>
    <mergeCell ref="F3:R3"/>
    <mergeCell ref="B4:D4"/>
    <mergeCell ref="J4:L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AP9:AR9"/>
    <mergeCell ref="AS9:AV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P14:AR14"/>
    <mergeCell ref="AS14:AV14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AP23:AR23"/>
    <mergeCell ref="AS23:AV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P28:AR28"/>
    <mergeCell ref="AS28:AV28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AP37:AR37"/>
    <mergeCell ref="AS37:AV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P42:AR42"/>
    <mergeCell ref="AS42:AV42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K7:AK7">
    <cfRule type="expression" priority="2" aboveAverage="0" equalAverage="0" bottom="0" percent="0" rank="0" text="" dxfId="51">
      <formula>NOT(ISERROR(SEARCH("日",K7)))</formula>
    </cfRule>
    <cfRule type="expression" priority="3" aboveAverage="0" equalAverage="0" bottom="0" percent="0" rank="0" text="" dxfId="52">
      <formula>NOT(ISERROR(SEARCH("土",K7)))</formula>
    </cfRule>
  </conditionalFormatting>
  <conditionalFormatting sqref="J21:AK21">
    <cfRule type="expression" priority="4" aboveAverage="0" equalAverage="0" bottom="0" percent="0" rank="0" text="" dxfId="53">
      <formula>NOT(ISERROR(SEARCH("日",J21)))</formula>
    </cfRule>
    <cfRule type="expression" priority="5" aboveAverage="0" equalAverage="0" bottom="0" percent="0" rank="0" text="" dxfId="54">
      <formula>NOT(ISERROR(SEARCH("土",J21)))</formula>
    </cfRule>
  </conditionalFormatting>
  <conditionalFormatting sqref="J35:AK35">
    <cfRule type="expression" priority="6" aboveAverage="0" equalAverage="0" bottom="0" percent="0" rank="0" text="" dxfId="55">
      <formula>NOT(ISERROR(SEARCH("日",J35)))</formula>
    </cfRule>
    <cfRule type="expression" priority="7" aboveAverage="0" equalAverage="0" bottom="0" percent="0" rank="0" text="" dxfId="56">
      <formula>NOT(ISERROR(SEARCH("土",J35)))</formula>
    </cfRule>
  </conditionalFormatting>
  <conditionalFormatting sqref="J9:AK9">
    <cfRule type="expression" priority="8" aboveAverage="0" equalAverage="0" bottom="0" percent="0" rank="0" text="" dxfId="57">
      <formula>J$5=$Q$4</formula>
    </cfRule>
  </conditionalFormatting>
  <conditionalFormatting sqref="J23:AK23">
    <cfRule type="expression" priority="9" aboveAverage="0" equalAverage="0" bottom="0" percent="0" rank="0" text="" dxfId="58">
      <formula>J$19=$Q$4</formula>
    </cfRule>
  </conditionalFormatting>
  <conditionalFormatting sqref="J37:AK37">
    <cfRule type="expression" priority="10" aboveAverage="0" equalAverage="0" bottom="0" percent="0" rank="0" text="" dxfId="59">
      <formula>J$33=$Q$4</formula>
    </cfRule>
  </conditionalFormatting>
  <conditionalFormatting sqref="J10:AK18">
    <cfRule type="expression" priority="11" aboveAverage="0" equalAverage="0" bottom="0" percent="0" rank="0" text="" dxfId="60">
      <formula>J$5=$Q$4</formula>
    </cfRule>
  </conditionalFormatting>
  <conditionalFormatting sqref="J24:AK32">
    <cfRule type="expression" priority="12" aboveAverage="0" equalAverage="0" bottom="0" percent="0" rank="0" text="" dxfId="61">
      <formula>J$19=$Q$4</formula>
    </cfRule>
  </conditionalFormatting>
  <conditionalFormatting sqref="J38:AK46">
    <cfRule type="expression" priority="13" aboveAverage="0" equalAverage="0" bottom="0" percent="0" rank="0" text="" dxfId="62">
      <formula>J$33=$Q$4</formula>
    </cfRule>
  </conditionalFormatting>
  <conditionalFormatting sqref="J7">
    <cfRule type="expression" priority="14" aboveAverage="0" equalAverage="0" bottom="0" percent="0" rank="0" text="" dxfId="63">
      <formula>NOT(ISERROR(SEARCH("日",J7)))</formula>
    </cfRule>
    <cfRule type="expression" priority="15" aboveAverage="0" equalAverage="0" bottom="0" percent="0" rank="0" text="" dxfId="64">
      <formula>NOT(ISERROR(SEARCH("土",J7)))</formula>
    </cfRule>
  </conditionalFormatting>
  <dataValidations count="5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false" errorStyle="stop" operator="between" showDropDown="false" showErrorMessage="true" showInputMessage="false" sqref="AS9:AV9 AS14:AV14 AS23:AV23 AS28:AV28 AS37:AV37 AS42:AV42" type="list">
      <formula1>"含む,含まない"</formula1>
      <formula2>0</formula2>
    </dataValidation>
    <dataValidation allowBlank="true" errorStyle="stop" operator="between" showDropDown="false" showErrorMessage="true" showInputMessage="false" sqref="Y2 AC2 G4 O4" type="list">
      <formula1>"1,2,3,4,5,6,7,8,9,10,11,12"</formula1>
      <formula2>0</formula2>
    </dataValidation>
    <dataValidation allowBlank="true" errorStyle="stop" operator="between" showDropDown="false" showErrorMessage="true" showInputMessage="false" sqref="Z2 AD2 H4 P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9:AK10 J23:AK24 J37:AK38" type="list">
      <formula1>$BC$1:$BC$6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" activeCellId="0" sqref="X2:AD2"/>
    </sheetView>
  </sheetViews>
  <sheetFormatPr defaultColWidth="8.96875" defaultRowHeight="13.2" zeroHeight="false" outlineLevelRow="0" outlineLevelCol="0"/>
  <cols>
    <col collapsed="false" customWidth="true" hidden="false" outlineLevel="0" max="49" min="1" style="0" width="3.21"/>
    <col collapsed="false" customWidth="true" hidden="false" outlineLevel="0" max="51" min="50" style="0" width="2.8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X1" s="124" t="e">
        <f aca="false">DATE(X2,Y2,Z2)</f>
        <v>#VALUE!</v>
      </c>
      <c r="Y1" s="5"/>
      <c r="Z1" s="5"/>
      <c r="AA1" s="5"/>
      <c r="AB1" s="4" t="e">
        <f aca="false">DATEVALUE(AB2&amp;"."&amp;AC2&amp;"."&amp;AD2)</f>
        <v>#VALUE!</v>
      </c>
      <c r="AT1" s="7"/>
      <c r="AU1" s="8" t="s">
        <v>1</v>
      </c>
      <c r="AV1" s="9" t="n">
        <v>6</v>
      </c>
      <c r="AX1" s="10" t="s">
        <v>0</v>
      </c>
      <c r="BB1" s="11" t="s">
        <v>2</v>
      </c>
      <c r="BC1" s="0" t="s">
        <v>3</v>
      </c>
    </row>
    <row r="2" customFormat="false" ht="15.9" hidden="false" customHeight="true" outlineLevel="0" collapsed="false">
      <c r="A2" s="12"/>
      <c r="B2" s="13" t="s">
        <v>4</v>
      </c>
      <c r="C2" s="13"/>
      <c r="D2" s="13"/>
      <c r="E2" s="14" t="s">
        <v>5</v>
      </c>
      <c r="F2" s="125" t="n">
        <f aca="false">1・12!F2:T2</f>
        <v>0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3" t="s">
        <v>6</v>
      </c>
      <c r="V2" s="13"/>
      <c r="W2" s="14" t="s">
        <v>5</v>
      </c>
      <c r="X2" s="126" t="str">
        <f aca="false">1・12!X2</f>
        <v>R6</v>
      </c>
      <c r="Y2" s="126" t="n">
        <f aca="false">1・12!Y2</f>
        <v>5</v>
      </c>
      <c r="Z2" s="126" t="n">
        <f aca="false">1・12!Z2</f>
        <v>1</v>
      </c>
      <c r="AA2" s="17" t="s">
        <v>8</v>
      </c>
      <c r="AB2" s="126" t="str">
        <f aca="false">1・12!AB2</f>
        <v>R7</v>
      </c>
      <c r="AC2" s="126" t="n">
        <f aca="false">1・12!AC2</f>
        <v>9</v>
      </c>
      <c r="AD2" s="126" t="n">
        <f aca="false">1・12!AD2</f>
        <v>15</v>
      </c>
      <c r="AE2" s="13" t="s">
        <v>10</v>
      </c>
      <c r="AF2" s="13"/>
      <c r="AG2" s="13"/>
      <c r="AH2" s="14" t="s">
        <v>5</v>
      </c>
      <c r="AI2" s="127" t="n">
        <f aca="false">1・12!AI2:AP2</f>
        <v>0</v>
      </c>
      <c r="AJ2" s="127"/>
      <c r="AK2" s="127"/>
      <c r="AL2" s="127"/>
      <c r="AM2" s="127"/>
      <c r="AN2" s="127"/>
      <c r="AO2" s="127"/>
      <c r="AP2" s="127"/>
      <c r="AQ2" s="128" t="str">
        <f aca="false">1・12!AQ2:AV2</f>
        <v>上尾市○○課</v>
      </c>
      <c r="AR2" s="128"/>
      <c r="AS2" s="128"/>
      <c r="AT2" s="128"/>
      <c r="AU2" s="128"/>
      <c r="AV2" s="128"/>
      <c r="AW2" s="2"/>
      <c r="AX2" s="10" t="s">
        <v>12</v>
      </c>
      <c r="BB2" s="11" t="s">
        <v>13</v>
      </c>
      <c r="BC2" s="0" t="s">
        <v>14</v>
      </c>
    </row>
    <row r="3" customFormat="false" ht="15.9" hidden="false" customHeight="true" outlineLevel="0" collapsed="false">
      <c r="B3" s="13" t="s">
        <v>15</v>
      </c>
      <c r="C3" s="13"/>
      <c r="D3" s="13"/>
      <c r="E3" s="14" t="s">
        <v>5</v>
      </c>
      <c r="F3" s="125" t="n">
        <f aca="false">1・12!F3:R3</f>
        <v>0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20"/>
      <c r="AV3" s="21" t="s">
        <v>16</v>
      </c>
      <c r="AW3" s="20"/>
      <c r="AX3" s="7"/>
      <c r="BB3" s="11" t="s">
        <v>17</v>
      </c>
      <c r="BC3" s="0" t="s">
        <v>18</v>
      </c>
    </row>
    <row r="4" customFormat="false" ht="15.9" hidden="false" customHeight="true" outlineLevel="0" collapsed="false">
      <c r="B4" s="22" t="s">
        <v>19</v>
      </c>
      <c r="C4" s="22"/>
      <c r="D4" s="22"/>
      <c r="E4" s="14" t="s">
        <v>5</v>
      </c>
      <c r="F4" s="126" t="str">
        <f aca="false">1・12!F4</f>
        <v>R6</v>
      </c>
      <c r="G4" s="126" t="n">
        <f aca="false">1・12!G4</f>
        <v>5</v>
      </c>
      <c r="H4" s="126" t="n">
        <f aca="false">1・12!H4</f>
        <v>10</v>
      </c>
      <c r="J4" s="22" t="s">
        <v>20</v>
      </c>
      <c r="K4" s="22"/>
      <c r="L4" s="22"/>
      <c r="M4" s="14" t="s">
        <v>5</v>
      </c>
      <c r="N4" s="126" t="str">
        <f aca="false">1・12!N4</f>
        <v>R7</v>
      </c>
      <c r="O4" s="126" t="n">
        <f aca="false">1・12!O4</f>
        <v>9</v>
      </c>
      <c r="P4" s="126" t="n">
        <f aca="false">1・12!P4</f>
        <v>12</v>
      </c>
      <c r="Q4" s="4" t="e">
        <f aca="false">DATEVALUE(N4&amp;"."&amp;O4&amp;"."&amp;P4)</f>
        <v>#VALUE!</v>
      </c>
      <c r="R4" s="129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U4" s="20"/>
      <c r="AV4" s="20"/>
      <c r="AW4" s="20"/>
      <c r="AX4" s="7"/>
      <c r="BB4" s="11" t="s">
        <v>21</v>
      </c>
      <c r="BC4" s="10" t="s">
        <v>22</v>
      </c>
    </row>
    <row r="5" customFormat="false" ht="15.9" hidden="false" customHeight="true" outlineLevel="0" collapsed="false">
      <c r="B5" s="23"/>
      <c r="J5" s="24" t="e">
        <f aca="false">49・60!AK33+1</f>
        <v>#VALUE!</v>
      </c>
      <c r="K5" s="24" t="e">
        <f aca="false">J5+1</f>
        <v>#VALUE!</v>
      </c>
      <c r="L5" s="25" t="e">
        <f aca="false">K5+1</f>
        <v>#VALUE!</v>
      </c>
      <c r="M5" s="26" t="e">
        <f aca="false">L5+1</f>
        <v>#VALUE!</v>
      </c>
      <c r="N5" s="26" t="e">
        <f aca="false">M5+1</f>
        <v>#VALUE!</v>
      </c>
      <c r="O5" s="27" t="e">
        <f aca="false">N5+1</f>
        <v>#VALUE!</v>
      </c>
      <c r="P5" s="27" t="e">
        <f aca="false">O5+1</f>
        <v>#VALUE!</v>
      </c>
      <c r="Q5" s="27" t="e">
        <f aca="false">P5+1</f>
        <v>#VALUE!</v>
      </c>
      <c r="R5" s="27" t="e">
        <f aca="false">Q5+1</f>
        <v>#VALUE!</v>
      </c>
      <c r="S5" s="27" t="e">
        <f aca="false">R5+1</f>
        <v>#VALUE!</v>
      </c>
      <c r="T5" s="27" t="e">
        <f aca="false">S5+1</f>
        <v>#VALUE!</v>
      </c>
      <c r="U5" s="27" t="e">
        <f aca="false">T5+1</f>
        <v>#VALUE!</v>
      </c>
      <c r="V5" s="27" t="e">
        <f aca="false">U5+1</f>
        <v>#VALUE!</v>
      </c>
      <c r="W5" s="27" t="e">
        <f aca="false">V5+1</f>
        <v>#VALUE!</v>
      </c>
      <c r="X5" s="27" t="e">
        <f aca="false">W5+1</f>
        <v>#VALUE!</v>
      </c>
      <c r="Y5" s="27" t="e">
        <f aca="false">X5+1</f>
        <v>#VALUE!</v>
      </c>
      <c r="Z5" s="27" t="e">
        <f aca="false">Y5+1</f>
        <v>#VALUE!</v>
      </c>
      <c r="AA5" s="27" t="e">
        <f aca="false">Z5+1</f>
        <v>#VALUE!</v>
      </c>
      <c r="AB5" s="27" t="e">
        <f aca="false">AA5+1</f>
        <v>#VALUE!</v>
      </c>
      <c r="AC5" s="27" t="e">
        <f aca="false">AB5+1</f>
        <v>#VALUE!</v>
      </c>
      <c r="AD5" s="27" t="e">
        <f aca="false">AC5+1</f>
        <v>#VALUE!</v>
      </c>
      <c r="AE5" s="27" t="e">
        <f aca="false">AD5+1</f>
        <v>#VALUE!</v>
      </c>
      <c r="AF5" s="27" t="e">
        <f aca="false">AE5+1</f>
        <v>#VALUE!</v>
      </c>
      <c r="AG5" s="27" t="e">
        <f aca="false">AF5+1</f>
        <v>#VALUE!</v>
      </c>
      <c r="AH5" s="27" t="e">
        <f aca="false">AG5+1</f>
        <v>#VALUE!</v>
      </c>
      <c r="AI5" s="27" t="e">
        <f aca="false">AH5+1</f>
        <v>#VALUE!</v>
      </c>
      <c r="AJ5" s="27" t="e">
        <f aca="false">AI5+1</f>
        <v>#VALUE!</v>
      </c>
      <c r="AK5" s="27" t="e">
        <f aca="false">AJ5+1</f>
        <v>#VALUE!</v>
      </c>
      <c r="AL5" s="28"/>
      <c r="AM5" s="2"/>
      <c r="AN5" s="2"/>
      <c r="AO5" s="2"/>
      <c r="AP5" s="2"/>
      <c r="AQ5" s="2"/>
      <c r="AR5" s="2"/>
      <c r="AS5" s="2"/>
      <c r="AT5" s="20"/>
      <c r="AU5" s="20"/>
      <c r="AW5" s="41"/>
      <c r="AX5" s="41"/>
      <c r="BB5" s="11" t="s">
        <v>25</v>
      </c>
    </row>
    <row r="6" customFormat="false" ht="15.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30"/>
      <c r="K6" s="31" t="s">
        <v>23</v>
      </c>
      <c r="L6" s="32" t="n">
        <v>61</v>
      </c>
      <c r="M6" s="32"/>
      <c r="N6" s="32"/>
      <c r="O6" s="31" t="s">
        <v>24</v>
      </c>
      <c r="P6" s="30"/>
      <c r="Q6" s="33"/>
      <c r="R6" s="31" t="s">
        <v>23</v>
      </c>
      <c r="S6" s="32" t="n">
        <f aca="false">L6+1</f>
        <v>62</v>
      </c>
      <c r="T6" s="32"/>
      <c r="U6" s="32"/>
      <c r="V6" s="31" t="s">
        <v>24</v>
      </c>
      <c r="W6" s="34"/>
      <c r="X6" s="30"/>
      <c r="Y6" s="31" t="s">
        <v>23</v>
      </c>
      <c r="Z6" s="32" t="n">
        <f aca="false">L6+2</f>
        <v>63</v>
      </c>
      <c r="AA6" s="32"/>
      <c r="AB6" s="32"/>
      <c r="AC6" s="31" t="s">
        <v>24</v>
      </c>
      <c r="AD6" s="30"/>
      <c r="AE6" s="33"/>
      <c r="AF6" s="31" t="s">
        <v>23</v>
      </c>
      <c r="AG6" s="32" t="n">
        <f aca="false">L6+3</f>
        <v>64</v>
      </c>
      <c r="AH6" s="32"/>
      <c r="AI6" s="32"/>
      <c r="AJ6" s="31" t="s">
        <v>24</v>
      </c>
      <c r="AK6" s="34"/>
      <c r="AL6" s="35"/>
      <c r="AM6" s="36" t="s">
        <v>23</v>
      </c>
      <c r="AN6" s="37" t="n">
        <f aca="false">L6</f>
        <v>61</v>
      </c>
      <c r="AO6" s="37"/>
      <c r="AP6" s="38" t="s">
        <v>24</v>
      </c>
      <c r="AQ6" s="39" t="s">
        <v>8</v>
      </c>
      <c r="AR6" s="36" t="s">
        <v>23</v>
      </c>
      <c r="AS6" s="37" t="n">
        <f aca="false">AG6</f>
        <v>64</v>
      </c>
      <c r="AT6" s="37"/>
      <c r="AU6" s="40" t="s">
        <v>24</v>
      </c>
      <c r="AV6" s="40"/>
      <c r="AW6" s="41"/>
      <c r="AX6" s="40"/>
      <c r="BB6" s="11" t="s">
        <v>28</v>
      </c>
    </row>
    <row r="7" customFormat="false" ht="15.9" hidden="false" customHeight="true" outlineLevel="0" collapsed="false">
      <c r="A7" s="42" t="s">
        <v>26</v>
      </c>
      <c r="B7" s="42"/>
      <c r="C7" s="42"/>
      <c r="D7" s="42"/>
      <c r="E7" s="42"/>
      <c r="F7" s="42"/>
      <c r="G7" s="42"/>
      <c r="H7" s="42"/>
      <c r="I7" s="42"/>
      <c r="J7" s="43" t="e">
        <f aca="false">TEXT(J5,"aaa")</f>
        <v>#VALUE!</v>
      </c>
      <c r="K7" s="44" t="e">
        <f aca="false">IF(J7="月","火",IF(J7="火","水",IF(J7="水","木",IF(J7="木","金",IF(J7="金","土",IF(J7="土","日",IF(J7="日","月")))))))</f>
        <v>#VALUE!</v>
      </c>
      <c r="L7" s="44" t="e">
        <f aca="false">IF(K7="月","火",IF(K7="火","水",IF(K7="水","木",IF(K7="木","金",IF(K7="金","土",IF(K7="土","日",IF(K7="日","月")))))))</f>
        <v>#VALUE!</v>
      </c>
      <c r="M7" s="44" t="e">
        <f aca="false">IF(L7="月","火",IF(L7="火","水",IF(L7="水","木",IF(L7="木","金",IF(L7="金","土",IF(L7="土","日",IF(L7="日","月")))))))</f>
        <v>#VALUE!</v>
      </c>
      <c r="N7" s="44" t="e">
        <f aca="false">IF(M7="月","火",IF(M7="火","水",IF(M7="水","木",IF(M7="木","金",IF(M7="金","土",IF(M7="土","日",IF(M7="日","月")))))))</f>
        <v>#VALUE!</v>
      </c>
      <c r="O7" s="44" t="e">
        <f aca="false">IF(N7="月","火",IF(N7="火","水",IF(N7="水","木",IF(N7="木","金",IF(N7="金","土",IF(N7="土","日",IF(N7="日","月")))))))</f>
        <v>#VALUE!</v>
      </c>
      <c r="P7" s="45" t="e">
        <f aca="false">IF(O7="月","火",IF(O7="火","水",IF(O7="水","木",IF(O7="木","金",IF(O7="金","土",IF(O7="土","日",IF(O7="日","月")))))))</f>
        <v>#VALUE!</v>
      </c>
      <c r="Q7" s="46" t="e">
        <f aca="false">IF(P7="月","火",IF(P7="火","水",IF(P7="水","木",IF(P7="木","金",IF(P7="金","土",IF(P7="土","日",IF(P7="日","月")))))))</f>
        <v>#VALUE!</v>
      </c>
      <c r="R7" s="44" t="e">
        <f aca="false">IF(Q7="月","火",IF(Q7="火","水",IF(Q7="水","木",IF(Q7="木","金",IF(Q7="金","土",IF(Q7="土","日",IF(Q7="日","月")))))))</f>
        <v>#VALUE!</v>
      </c>
      <c r="S7" s="44" t="e">
        <f aca="false">IF(R7="月","火",IF(R7="火","水",IF(R7="水","木",IF(R7="木","金",IF(R7="金","土",IF(R7="土","日",IF(R7="日","月")))))))</f>
        <v>#VALUE!</v>
      </c>
      <c r="T7" s="44" t="e">
        <f aca="false">IF(S7="月","火",IF(S7="火","水",IF(S7="水","木",IF(S7="木","金",IF(S7="金","土",IF(S7="土","日",IF(S7="日","月")))))))</f>
        <v>#VALUE!</v>
      </c>
      <c r="U7" s="44" t="e">
        <f aca="false">IF(T7="月","火",IF(T7="火","水",IF(T7="水","木",IF(T7="木","金",IF(T7="金","土",IF(T7="土","日",IF(T7="日","月")))))))</f>
        <v>#VALUE!</v>
      </c>
      <c r="V7" s="44" t="e">
        <f aca="false">IF(U7="月","火",IF(U7="火","水",IF(U7="水","木",IF(U7="木","金",IF(U7="金","土",IF(U7="土","日",IF(U7="日","月")))))))</f>
        <v>#VALUE!</v>
      </c>
      <c r="W7" s="44" t="e">
        <f aca="false">IF(V7="月","火",IF(V7="火","水",IF(V7="水","木",IF(V7="木","金",IF(V7="金","土",IF(V7="土","日",IF(V7="日","月")))))))</f>
        <v>#VALUE!</v>
      </c>
      <c r="X7" s="44" t="e">
        <f aca="false">IF(W7="月","火",IF(W7="火","水",IF(W7="水","木",IF(W7="木","金",IF(W7="金","土",IF(W7="土","日",IF(W7="日","月")))))))</f>
        <v>#VALUE!</v>
      </c>
      <c r="Y7" s="44" t="e">
        <f aca="false">IF(X7="月","火",IF(X7="火","水",IF(X7="水","木",IF(X7="木","金",IF(X7="金","土",IF(X7="土","日",IF(X7="日","月")))))))</f>
        <v>#VALUE!</v>
      </c>
      <c r="Z7" s="44" t="e">
        <f aca="false">IF(Y7="月","火",IF(Y7="火","水",IF(Y7="水","木",IF(Y7="木","金",IF(Y7="金","土",IF(Y7="土","日",IF(Y7="日","月")))))))</f>
        <v>#VALUE!</v>
      </c>
      <c r="AA7" s="44" t="e">
        <f aca="false">IF(Z7="月","火",IF(Z7="火","水",IF(Z7="水","木",IF(Z7="木","金",IF(Z7="金","土",IF(Z7="土","日",IF(Z7="日","月")))))))</f>
        <v>#VALUE!</v>
      </c>
      <c r="AB7" s="44" t="e">
        <f aca="false">IF(AA7="月","火",IF(AA7="火","水",IF(AA7="水","木",IF(AA7="木","金",IF(AA7="金","土",IF(AA7="土","日",IF(AA7="日","月")))))))</f>
        <v>#VALUE!</v>
      </c>
      <c r="AC7" s="44" t="e">
        <f aca="false">IF(AB7="月","火",IF(AB7="火","水",IF(AB7="水","木",IF(AB7="木","金",IF(AB7="金","土",IF(AB7="土","日",IF(AB7="日","月")))))))</f>
        <v>#VALUE!</v>
      </c>
      <c r="AD7" s="45" t="e">
        <f aca="false">IF(AC7="月","火",IF(AC7="火","水",IF(AC7="水","木",IF(AC7="木","金",IF(AC7="金","土",IF(AC7="土","日",IF(AC7="日","月")))))))</f>
        <v>#VALUE!</v>
      </c>
      <c r="AE7" s="46" t="e">
        <f aca="false">IF(AD7="月","火",IF(AD7="火","水",IF(AD7="水","木",IF(AD7="木","金",IF(AD7="金","土",IF(AD7="土","日",IF(AD7="日","月")))))))</f>
        <v>#VALUE!</v>
      </c>
      <c r="AF7" s="44" t="e">
        <f aca="false">IF(AE7="月","火",IF(AE7="火","水",IF(AE7="水","木",IF(AE7="木","金",IF(AE7="金","土",IF(AE7="土","日",IF(AE7="日","月")))))))</f>
        <v>#VALUE!</v>
      </c>
      <c r="AG7" s="44" t="e">
        <f aca="false">IF(AF7="月","火",IF(AF7="火","水",IF(AF7="水","木",IF(AF7="木","金",IF(AF7="金","土",IF(AF7="土","日",IF(AF7="日","月")))))))</f>
        <v>#VALUE!</v>
      </c>
      <c r="AH7" s="44" t="e">
        <f aca="false">IF(AG7="月","火",IF(AG7="火","水",IF(AG7="水","木",IF(AG7="木","金",IF(AG7="金","土",IF(AG7="土","日",IF(AG7="日","月")))))))</f>
        <v>#VALUE!</v>
      </c>
      <c r="AI7" s="44" t="e">
        <f aca="false">IF(AH7="月","火",IF(AH7="火","水",IF(AH7="水","木",IF(AH7="木","金",IF(AH7="金","土",IF(AH7="土","日",IF(AH7="日","月")))))))</f>
        <v>#VALUE!</v>
      </c>
      <c r="AJ7" s="44" t="e">
        <f aca="false">IF(AI7="月","火",IF(AI7="火","水",IF(AI7="水","木",IF(AI7="木","金",IF(AI7="金","土",IF(AI7="土","日",IF(AI7="日","月")))))))</f>
        <v>#VALUE!</v>
      </c>
      <c r="AK7" s="44" t="e">
        <f aca="false">IF(AJ7="月","火",IF(AJ7="火","水",IF(AJ7="水","木",IF(AJ7="木","金",IF(AJ7="金","土",IF(AJ7="土","日",IF(AJ7="日","月")))))))</f>
        <v>#VALUE!</v>
      </c>
      <c r="AL7" s="35"/>
      <c r="AM7" s="38" t="s">
        <v>27</v>
      </c>
      <c r="AN7" s="38"/>
      <c r="AO7" s="38"/>
      <c r="AP7" s="38"/>
      <c r="AQ7" s="38"/>
      <c r="AR7" s="38"/>
      <c r="AS7" s="38"/>
      <c r="AT7" s="38"/>
      <c r="AU7" s="38"/>
      <c r="AV7" s="38"/>
      <c r="AW7" s="49"/>
      <c r="AX7" s="49"/>
      <c r="BB7" s="11" t="s">
        <v>30</v>
      </c>
    </row>
    <row r="8" customFormat="false" ht="15.9" hidden="false" customHeight="true" outlineLevel="0" collapsed="false">
      <c r="A8" s="47" t="s">
        <v>29</v>
      </c>
      <c r="B8" s="47"/>
      <c r="C8" s="47"/>
      <c r="D8" s="47"/>
      <c r="E8" s="47"/>
      <c r="F8" s="47"/>
      <c r="G8" s="47"/>
      <c r="H8" s="47"/>
      <c r="I8" s="47"/>
      <c r="J8" s="48" t="e">
        <f aca="false">IF(J5&gt;$AB$1,"",MONTH(J5)&amp;"/"&amp;DAY(J5))</f>
        <v>#VALUE!</v>
      </c>
      <c r="K8" s="48" t="e">
        <f aca="false">IF(K5&gt;$AB$1,"",IF(DAY(K5)=1,MONTH(K5)&amp;"/"&amp;DAY(K5),K5))</f>
        <v>#VALUE!</v>
      </c>
      <c r="L8" s="48" t="e">
        <f aca="false">IF(L5&gt;$AB$1,"",IF(DAY(L5)=1,MONTH(L5)&amp;"/"&amp;DAY(L5),L5))</f>
        <v>#VALUE!</v>
      </c>
      <c r="M8" s="48" t="e">
        <f aca="false">IF(M5&gt;$AB$1,"",IF(DAY(M5)=1,MONTH(M5)&amp;"/"&amp;DAY(M5),M5))</f>
        <v>#VALUE!</v>
      </c>
      <c r="N8" s="48" t="e">
        <f aca="false">IF(N5&gt;$AB$1,"",IF(DAY(N5)=1,MONTH(N5)&amp;"/"&amp;DAY(N5),N5))</f>
        <v>#VALUE!</v>
      </c>
      <c r="O8" s="48" t="e">
        <f aca="false">IF(O5&gt;$AB$1,"",IF(DAY(O5)=1,MONTH(O5)&amp;"/"&amp;DAY(O5),O5))</f>
        <v>#VALUE!</v>
      </c>
      <c r="P8" s="48" t="e">
        <f aca="false">IF(P5&gt;$AB$1,"",IF(DAY(P5)=1,MONTH(P5)&amp;"/"&amp;DAY(P5),P5))</f>
        <v>#VALUE!</v>
      </c>
      <c r="Q8" s="48" t="e">
        <f aca="false">IF(Q5&gt;$AB$1,"",IF(DAY(Q5)=1,MONTH(Q5)&amp;"/"&amp;DAY(Q5),Q5))</f>
        <v>#VALUE!</v>
      </c>
      <c r="R8" s="48" t="e">
        <f aca="false">IF(R5&gt;$AB$1,"",IF(DAY(R5)=1,MONTH(R5)&amp;"/"&amp;DAY(R5),R5))</f>
        <v>#VALUE!</v>
      </c>
      <c r="S8" s="48" t="e">
        <f aca="false">IF(S5&gt;$AB$1,"",IF(DAY(S5)=1,MONTH(S5)&amp;"/"&amp;DAY(S5),S5))</f>
        <v>#VALUE!</v>
      </c>
      <c r="T8" s="48" t="e">
        <f aca="false">IF(T5&gt;$AB$1,"",IF(DAY(T5)=1,MONTH(T5)&amp;"/"&amp;DAY(T5),T5))</f>
        <v>#VALUE!</v>
      </c>
      <c r="U8" s="48" t="e">
        <f aca="false">IF(U5&gt;$AB$1,"",IF(DAY(U5)=1,MONTH(U5)&amp;"/"&amp;DAY(U5),U5))</f>
        <v>#VALUE!</v>
      </c>
      <c r="V8" s="48" t="e">
        <f aca="false">IF(V5&gt;$AB$1,"",IF(DAY(V5)=1,MONTH(V5)&amp;"/"&amp;DAY(V5),V5))</f>
        <v>#VALUE!</v>
      </c>
      <c r="W8" s="48" t="e">
        <f aca="false">IF(W5&gt;$AB$1,"",IF(DAY(W5)=1,MONTH(W5)&amp;"/"&amp;DAY(W5),W5))</f>
        <v>#VALUE!</v>
      </c>
      <c r="X8" s="48" t="e">
        <f aca="false">IF(X5&gt;$AB$1,"",IF(DAY(X5)=1,MONTH(X5)&amp;"/"&amp;DAY(X5),X5))</f>
        <v>#VALUE!</v>
      </c>
      <c r="Y8" s="48" t="e">
        <f aca="false">IF(Y5&gt;$AB$1,"",IF(DAY(Y5)=1,MONTH(Y5)&amp;"/"&amp;DAY(Y5),Y5))</f>
        <v>#VALUE!</v>
      </c>
      <c r="Z8" s="48" t="e">
        <f aca="false">IF(Z5&gt;$AB$1,"",IF(DAY(Z5)=1,MONTH(Z5)&amp;"/"&amp;DAY(Z5),Z5))</f>
        <v>#VALUE!</v>
      </c>
      <c r="AA8" s="48" t="e">
        <f aca="false">IF(AA5&gt;$AB$1,"",IF(DAY(AA5)=1,MONTH(AA5)&amp;"/"&amp;DAY(AA5),AA5))</f>
        <v>#VALUE!</v>
      </c>
      <c r="AB8" s="48" t="e">
        <f aca="false">IF(AB5&gt;$AB$1,"",IF(DAY(AB5)=1,MONTH(AB5)&amp;"/"&amp;DAY(AB5),AB5))</f>
        <v>#VALUE!</v>
      </c>
      <c r="AC8" s="48" t="e">
        <f aca="false">IF(AC5&gt;$AB$1,"",IF(DAY(AC5)=1,MONTH(AC5)&amp;"/"&amp;DAY(AC5),AC5))</f>
        <v>#VALUE!</v>
      </c>
      <c r="AD8" s="48" t="e">
        <f aca="false">IF(AD5&gt;$AB$1,"",IF(DAY(AD5)=1,MONTH(AD5)&amp;"/"&amp;DAY(AD5),AD5))</f>
        <v>#VALUE!</v>
      </c>
      <c r="AE8" s="48" t="e">
        <f aca="false">IF(AE5&gt;$AB$1,"",IF(DAY(AE5)=1,MONTH(AE5)&amp;"/"&amp;DAY(AE5),AE5))</f>
        <v>#VALUE!</v>
      </c>
      <c r="AF8" s="48" t="e">
        <f aca="false">IF(AF5&gt;$AB$1,"",IF(DAY(AF5)=1,MONTH(AF5)&amp;"/"&amp;DAY(AF5),AF5))</f>
        <v>#VALUE!</v>
      </c>
      <c r="AG8" s="48" t="e">
        <f aca="false">IF(AG5&gt;$AB$1,"",IF(DAY(AG5)=1,MONTH(AG5)&amp;"/"&amp;DAY(AG5),AG5))</f>
        <v>#VALUE!</v>
      </c>
      <c r="AH8" s="48" t="e">
        <f aca="false">IF(AH5&gt;$AB$1,"",IF(DAY(AH5)=1,MONTH(AH5)&amp;"/"&amp;DAY(AH5),AH5))</f>
        <v>#VALUE!</v>
      </c>
      <c r="AI8" s="48" t="e">
        <f aca="false">IF(AI5&gt;$AB$1,"",IF(DAY(AI5)=1,MONTH(AI5)&amp;"/"&amp;DAY(AI5),AI5))</f>
        <v>#VALUE!</v>
      </c>
      <c r="AJ8" s="48" t="e">
        <f aca="false">IF(AJ5&gt;$AB$1,"",IF(DAY(AJ5)=1,MONTH(AJ5)&amp;"/"&amp;DAY(AJ5),AJ5))</f>
        <v>#VALUE!</v>
      </c>
      <c r="AK8" s="48" t="e">
        <f aca="false">IF(AK5&gt;$AB$1,"",IF(DAY(AK5)=1,MONTH(AK5)&amp;"/"&amp;DAY(AK5),AK5))</f>
        <v>#VALUE!</v>
      </c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60"/>
      <c r="BF8" s="49"/>
      <c r="BG8" s="49"/>
      <c r="BH8" s="49"/>
    </row>
    <row r="9" customFormat="false" ht="15.9" hidden="false" customHeight="true" outlineLevel="0" collapsed="false">
      <c r="A9" s="50" t="s">
        <v>31</v>
      </c>
      <c r="B9" s="51" t="s">
        <v>32</v>
      </c>
      <c r="C9" s="51"/>
      <c r="D9" s="51"/>
      <c r="E9" s="51"/>
      <c r="F9" s="51"/>
      <c r="G9" s="51"/>
      <c r="H9" s="52" t="s">
        <v>33</v>
      </c>
      <c r="I9" s="52"/>
      <c r="J9" s="53" t="e">
        <f aca="false">IF(J5&gt;$Q$4,"　",IF($AS9="含む",IF(OR(WEEKDAY(J5)=1,WEEKDAY(J5)=7),"□","　"),IF(QUOTIENT(COUNTA($J8:$P8)-COUNTBLANK($J8:$P8),7)&lt;1,"　",IF(OR(WEEKDAY(J5)=1,WEEKDAY(J5)=7),"□","　"))))</f>
        <v>#VALUE!</v>
      </c>
      <c r="K9" s="54" t="e">
        <f aca="false">IF(K5&gt;$Q$4,"　",IF($AS9="含む",IF(OR(WEEKDAY(K5)=1,WEEKDAY(K5)=7),"□","　"),IF(QUOTIENT(COUNTA($J8:$P8)-COUNTBLANK($J8:$P8),7)&lt;1,"　",IF(OR(WEEKDAY(K5)=1,WEEKDAY(K5)=7),"□","　"))))</f>
        <v>#VALUE!</v>
      </c>
      <c r="L9" s="54" t="e">
        <f aca="false">IF(L5&gt;$Q$4,"　",IF($AS9="含む",IF(OR(WEEKDAY(L5)=1,WEEKDAY(L5)=7),"□","　"),IF(QUOTIENT(COUNTA($J8:$P8)-COUNTBLANK($J8:$P8),7)&lt;1,"　",IF(OR(WEEKDAY(L5)=1,WEEKDAY(L5)=7),"□","　"))))</f>
        <v>#VALUE!</v>
      </c>
      <c r="M9" s="54" t="e">
        <f aca="false">IF(M5&gt;$Q$4,"　",IF($AS9="含む",IF(OR(WEEKDAY(M5)=1,WEEKDAY(M5)=7),"□","　"),IF(QUOTIENT(COUNTA($J8:$P8)-COUNTBLANK($J8:$P8),7)&lt;1,"　",IF(OR(WEEKDAY(M5)=1,WEEKDAY(M5)=7),"□","　"))))</f>
        <v>#VALUE!</v>
      </c>
      <c r="N9" s="54" t="e">
        <f aca="false">IF(N5&gt;$Q$4,"　",IF($AS9="含む",IF(OR(WEEKDAY(N5)=1,WEEKDAY(N5)=7),"□","　"),IF(QUOTIENT(COUNTA($J8:$P8)-COUNTBLANK($J8:$P8),7)&lt;1,"　",IF(OR(WEEKDAY(N5)=1,WEEKDAY(N5)=7),"□","　"))))</f>
        <v>#VALUE!</v>
      </c>
      <c r="O9" s="54" t="e">
        <f aca="false">IF(O5&gt;$Q$4,"　",IF($AS9="含む",IF(OR(WEEKDAY(O5)=1,WEEKDAY(O5)=7),"□","　"),IF(QUOTIENT(COUNTA($J8:$P8)-COUNTBLANK($J8:$P8),7)&lt;1,"　",IF(OR(WEEKDAY(O5)=1,WEEKDAY(O5)=7),"□","　"))))</f>
        <v>#VALUE!</v>
      </c>
      <c r="P9" s="55" t="e">
        <f aca="false">IF(P5&gt;$Q$4,"　",IF($AS9="含む",IF(OR(WEEKDAY(P5)=1,WEEKDAY(P5)=7),"□","　"),IF(QUOTIENT(COUNTA($J8:$P8)-COUNTBLANK($J8:$P8),7)&lt;1,"　",IF(OR(WEEKDAY(P5)=1,WEEKDAY(P5)=7),"□","　"))))</f>
        <v>#VALUE!</v>
      </c>
      <c r="Q9" s="54" t="e">
        <f aca="false">IF(Q5&gt;$Q$4,"　",IF($AS9="含む",IF(OR(WEEKDAY(Q5)=1,WEEKDAY(Q5)=7),"□","　"),IF(QUOTIENT(COUNTA($J8:$P8)-COUNTBLANK($J8:$P8),7)&lt;1,"　",IF(OR(WEEKDAY(Q5)=1,WEEKDAY(Q5)=7),"□","　"))))</f>
        <v>#VALUE!</v>
      </c>
      <c r="R9" s="54" t="e">
        <f aca="false">IF(R5&gt;$Q$4,"　",IF($AS9="含む",IF(OR(WEEKDAY(R5)=1,WEEKDAY(R5)=7),"□","　"),IF(QUOTIENT(COUNTA($J8:$P8)-COUNTBLANK($J8:$P8),7)&lt;1,"　",IF(OR(WEEKDAY(R5)=1,WEEKDAY(R5)=7),"□","　"))))</f>
        <v>#VALUE!</v>
      </c>
      <c r="S9" s="54" t="e">
        <f aca="false">IF(S5&gt;$Q$4,"　",IF($AS9="含む",IF(OR(WEEKDAY(S5)=1,WEEKDAY(S5)=7),"□","　"),IF(QUOTIENT(COUNTA($J8:$P8)-COUNTBLANK($J8:$P8),7)&lt;1,"　",IF(OR(WEEKDAY(S5)=1,WEEKDAY(S5)=7),"□","　"))))</f>
        <v>#VALUE!</v>
      </c>
      <c r="T9" s="54" t="e">
        <f aca="false">IF(T5&gt;$Q$4,"　",IF($AS9="含む",IF(OR(WEEKDAY(T5)=1,WEEKDAY(T5)=7),"□","　"),IF(QUOTIENT(COUNTA($J8:$P8)-COUNTBLANK($J8:$P8),7)&lt;1,"　",IF(OR(WEEKDAY(T5)=1,WEEKDAY(T5)=7),"□","　"))))</f>
        <v>#VALUE!</v>
      </c>
      <c r="U9" s="54" t="e">
        <f aca="false">IF(U5&gt;$Q$4,"　",IF($AS9="含む",IF(OR(WEEKDAY(U5)=1,WEEKDAY(U5)=7),"□","　"),IF(QUOTIENT(COUNTA($J8:$P8)-COUNTBLANK($J8:$P8),7)&lt;1,"　",IF(OR(WEEKDAY(U5)=1,WEEKDAY(U5)=7),"□","　"))))</f>
        <v>#VALUE!</v>
      </c>
      <c r="V9" s="54" t="e">
        <f aca="false">IF(V5&gt;$Q$4,"　",IF($AS9="含む",IF(OR(WEEKDAY(V5)=1,WEEKDAY(V5)=7),"□","　"),IF(QUOTIENT(COUNTA($J8:$P8)-COUNTBLANK($J8:$P8),7)&lt;1,"　",IF(OR(WEEKDAY(V5)=1,WEEKDAY(V5)=7),"□","　"))))</f>
        <v>#VALUE!</v>
      </c>
      <c r="W9" s="54" t="e">
        <f aca="false">IF(W5&gt;$Q$4,"　",IF($AS9="含む",IF(OR(WEEKDAY(W5)=1,WEEKDAY(W5)=7),"□","　"),IF(QUOTIENT(COUNTA($J8:$P8)-COUNTBLANK($J8:$P8),7)&lt;1,"　",IF(OR(WEEKDAY(W5)=1,WEEKDAY(W5)=7),"□","　"))))</f>
        <v>#VALUE!</v>
      </c>
      <c r="X9" s="53" t="e">
        <f aca="false">IF(X5&gt;$Q$4,"　",IF($AS9="含む",IF(OR(WEEKDAY(X5)=1,WEEKDAY(X5)=7),"□","　"),IF(QUOTIENT(COUNTA($J8:$P8)-COUNTBLANK($J8:$P8),7)&lt;1,"　",IF(OR(WEEKDAY(X5)=1,WEEKDAY(X5)=7),"□","　"))))</f>
        <v>#VALUE!</v>
      </c>
      <c r="Y9" s="54" t="e">
        <f aca="false">IF(Y5&gt;$Q$4,"　",IF($AS9="含む",IF(OR(WEEKDAY(Y5)=1,WEEKDAY(Y5)=7),"□","　"),IF(QUOTIENT(COUNTA($J8:$P8)-COUNTBLANK($J8:$P8),7)&lt;1,"　",IF(OR(WEEKDAY(Y5)=1,WEEKDAY(Y5)=7),"□","　"))))</f>
        <v>#VALUE!</v>
      </c>
      <c r="Z9" s="54" t="e">
        <f aca="false">IF(Z5&gt;$Q$4,"　",IF($AS9="含む",IF(OR(WEEKDAY(Z5)=1,WEEKDAY(Z5)=7),"□","　"),IF(QUOTIENT(COUNTA($J8:$P8)-COUNTBLANK($J8:$P8),7)&lt;1,"　",IF(OR(WEEKDAY(Z5)=1,WEEKDAY(Z5)=7),"□","　"))))</f>
        <v>#VALUE!</v>
      </c>
      <c r="AA9" s="54" t="e">
        <f aca="false">IF(AA5&gt;$Q$4,"　",IF($AS9="含む",IF(OR(WEEKDAY(AA5)=1,WEEKDAY(AA5)=7),"□","　"),IF(QUOTIENT(COUNTA($J8:$P8)-COUNTBLANK($J8:$P8),7)&lt;1,"　",IF(OR(WEEKDAY(AA5)=1,WEEKDAY(AA5)=7),"□","　"))))</f>
        <v>#VALUE!</v>
      </c>
      <c r="AB9" s="54" t="e">
        <f aca="false">IF(AB5&gt;$Q$4,"　",IF($AS9="含む",IF(OR(WEEKDAY(AB5)=1,WEEKDAY(AB5)=7),"□","　"),IF(QUOTIENT(COUNTA($J8:$P8)-COUNTBLANK($J8:$P8),7)&lt;1,"　",IF(OR(WEEKDAY(AB5)=1,WEEKDAY(AB5)=7),"□","　"))))</f>
        <v>#VALUE!</v>
      </c>
      <c r="AC9" s="54" t="e">
        <f aca="false">IF(AC5&gt;$Q$4,"　",IF($AS9="含む",IF(OR(WEEKDAY(AC5)=1,WEEKDAY(AC5)=7),"□","　"),IF(QUOTIENT(COUNTA($J8:$P8)-COUNTBLANK($J8:$P8),7)&lt;1,"　",IF(OR(WEEKDAY(AC5)=1,WEEKDAY(AC5)=7),"□","　"))))</f>
        <v>#VALUE!</v>
      </c>
      <c r="AD9" s="55" t="e">
        <f aca="false">IF(AD5&gt;$Q$4,"　",IF($AS9="含む",IF(OR(WEEKDAY(AD5)=1,WEEKDAY(AD5)=7),"□","　"),IF(QUOTIENT(COUNTA($J8:$P8)-COUNTBLANK($J8:$P8),7)&lt;1,"　",IF(OR(WEEKDAY(AD5)=1,WEEKDAY(AD5)=7),"□","　"))))</f>
        <v>#VALUE!</v>
      </c>
      <c r="AE9" s="54" t="e">
        <f aca="false">IF(AE5&gt;$Q$4,"　",IF($AS9="含む",IF(OR(WEEKDAY(AE5)=1,WEEKDAY(AE5)=7),"□","　"),IF(QUOTIENT(COUNTA($J8:$P8)-COUNTBLANK($J8:$P8),7)&lt;1,"　",IF(OR(WEEKDAY(AE5)=1,WEEKDAY(AE5)=7),"□","　"))))</f>
        <v>#VALUE!</v>
      </c>
      <c r="AF9" s="54" t="e">
        <f aca="false">IF(AF5&gt;$Q$4,"　",IF($AS9="含む",IF(OR(WEEKDAY(AF5)=1,WEEKDAY(AF5)=7),"□","　"),IF(QUOTIENT(COUNTA($J8:$P8)-COUNTBLANK($J8:$P8),7)&lt;1,"　",IF(OR(WEEKDAY(AF5)=1,WEEKDAY(AF5)=7),"□","　"))))</f>
        <v>#VALUE!</v>
      </c>
      <c r="AG9" s="54" t="e">
        <f aca="false">IF(AG5&gt;$Q$4,"　",IF($AS9="含む",IF(OR(WEEKDAY(AG5)=1,WEEKDAY(AG5)=7),"□","　"),IF(QUOTIENT(COUNTA($J8:$P8)-COUNTBLANK($J8:$P8),7)&lt;1,"　",IF(OR(WEEKDAY(AG5)=1,WEEKDAY(AG5)=7),"□","　"))))</f>
        <v>#VALUE!</v>
      </c>
      <c r="AH9" s="54" t="e">
        <f aca="false">IF(AH5&gt;$Q$4,"　",IF($AS9="含む",IF(OR(WEEKDAY(AH5)=1,WEEKDAY(AH5)=7),"□","　"),IF(QUOTIENT(COUNTA($J8:$P8)-COUNTBLANK($J8:$P8),7)&lt;1,"　",IF(OR(WEEKDAY(AH5)=1,WEEKDAY(AH5)=7),"□","　"))))</f>
        <v>#VALUE!</v>
      </c>
      <c r="AI9" s="54" t="e">
        <f aca="false">IF(AI5&gt;$Q$4,"　",IF($AS9="含む",IF(OR(WEEKDAY(AI5)=1,WEEKDAY(AI5)=7),"□","　"),IF(QUOTIENT(COUNTA($J8:$P8)-COUNTBLANK($J8:$P8),7)&lt;1,"　",IF(OR(WEEKDAY(AI5)=1,WEEKDAY(AI5)=7),"□","　"))))</f>
        <v>#VALUE!</v>
      </c>
      <c r="AJ9" s="54" t="e">
        <f aca="false">IF(AJ5&gt;$Q$4,"　",IF($AS9="含む",IF(OR(WEEKDAY(AJ5)=1,WEEKDAY(AJ5)=7),"□","　"),IF(QUOTIENT(COUNTA($J8:$P8)-COUNTBLANK($J8:$P8),7)&lt;1,"　",IF(OR(WEEKDAY(AJ5)=1,WEEKDAY(AJ5)=7),"□","　"))))</f>
        <v>#VALUE!</v>
      </c>
      <c r="AK9" s="56" t="e">
        <f aca="false">IF(AK5&gt;$Q$4,"　",IF($AS9="含む",IF(OR(WEEKDAY(AK5)=1,WEEKDAY(AK5)=7),"□","　"),IF(QUOTIENT(COUNTA($J8:$P8)-COUNTBLANK($J8:$P8),7)&lt;1,"　",IF(OR(WEEKDAY(AK5)=1,WEEKDAY(AK5)=7),"□","　"))))</f>
        <v>#VALUE!</v>
      </c>
      <c r="AL9" s="57" t="s">
        <v>34</v>
      </c>
      <c r="AM9" s="49"/>
      <c r="AN9" s="49"/>
      <c r="AO9" s="49"/>
      <c r="AP9" s="58" t="s">
        <v>35</v>
      </c>
      <c r="AQ9" s="58"/>
      <c r="AR9" s="58"/>
      <c r="AS9" s="59" t="s">
        <v>36</v>
      </c>
      <c r="AT9" s="59"/>
      <c r="AU9" s="59"/>
      <c r="AV9" s="59"/>
      <c r="AW9" s="49"/>
      <c r="AX9" s="60"/>
      <c r="BF9" s="49"/>
      <c r="BG9" s="60"/>
      <c r="BH9" s="60"/>
    </row>
    <row r="10" customFormat="false" ht="15.9" hidden="false" customHeight="true" outlineLevel="0" collapsed="false">
      <c r="A10" s="50"/>
      <c r="B10" s="51"/>
      <c r="C10" s="51"/>
      <c r="D10" s="51"/>
      <c r="E10" s="51"/>
      <c r="F10" s="51"/>
      <c r="G10" s="51"/>
      <c r="H10" s="61" t="s">
        <v>37</v>
      </c>
      <c r="I10" s="61"/>
      <c r="J10" s="62"/>
      <c r="K10" s="63"/>
      <c r="L10" s="63"/>
      <c r="M10" s="63"/>
      <c r="N10" s="63"/>
      <c r="O10" s="63"/>
      <c r="P10" s="64"/>
      <c r="Q10" s="63"/>
      <c r="R10" s="63"/>
      <c r="S10" s="63"/>
      <c r="T10" s="63"/>
      <c r="U10" s="63"/>
      <c r="V10" s="63"/>
      <c r="W10" s="63"/>
      <c r="X10" s="62"/>
      <c r="Y10" s="63"/>
      <c r="Z10" s="63"/>
      <c r="AA10" s="63"/>
      <c r="AB10" s="63"/>
      <c r="AC10" s="63"/>
      <c r="AD10" s="64"/>
      <c r="AE10" s="63"/>
      <c r="AF10" s="63"/>
      <c r="AG10" s="63"/>
      <c r="AH10" s="63"/>
      <c r="AI10" s="63"/>
      <c r="AJ10" s="63"/>
      <c r="AK10" s="65"/>
      <c r="AL10" s="66"/>
      <c r="AM10" s="67" t="s">
        <v>38</v>
      </c>
      <c r="AN10" s="68"/>
      <c r="AO10" s="68"/>
      <c r="AP10" s="69"/>
      <c r="AQ10" s="70" t="e">
        <f aca="true">IF(OR(AS9="含む",$Q$4&gt;AK5),COUNTIF(J9:AK9,"□"),IF($Q$4-J5+1&lt;7,0,IF(MOD($Q$4-J5+1,7)=0,COUNTIF(J9:AK9,"□"),COUNTIF(J9:OFFSET(J9,0,QUOTIENT($Q$4-J5+1,7)*7-1),"□"))))</f>
        <v>#VALUE!</v>
      </c>
      <c r="AR10" s="70"/>
      <c r="AS10" s="71" t="s">
        <v>30</v>
      </c>
      <c r="AT10" s="49"/>
      <c r="AU10" s="49"/>
      <c r="AV10" s="49"/>
      <c r="AW10" s="49"/>
      <c r="AX10" s="49"/>
      <c r="BE10" s="60"/>
      <c r="BF10" s="60"/>
      <c r="BG10" s="60"/>
      <c r="BH10" s="60"/>
    </row>
    <row r="11" customFormat="false" ht="15.9" hidden="false" customHeight="true" outlineLevel="0" collapsed="false">
      <c r="A11" s="50"/>
      <c r="B11" s="72" t="s">
        <v>39</v>
      </c>
      <c r="C11" s="72"/>
      <c r="D11" s="72"/>
      <c r="E11" s="72"/>
      <c r="F11" s="72"/>
      <c r="G11" s="72"/>
      <c r="H11" s="72"/>
      <c r="I11" s="72"/>
      <c r="J11" s="73"/>
      <c r="K11" s="74"/>
      <c r="L11" s="74"/>
      <c r="M11" s="74"/>
      <c r="N11" s="74"/>
      <c r="O11" s="74"/>
      <c r="P11" s="75"/>
      <c r="Q11" s="74"/>
      <c r="R11" s="74"/>
      <c r="S11" s="74"/>
      <c r="T11" s="74"/>
      <c r="U11" s="74"/>
      <c r="V11" s="74"/>
      <c r="W11" s="74"/>
      <c r="X11" s="76"/>
      <c r="Y11" s="74"/>
      <c r="Z11" s="77"/>
      <c r="AA11" s="77"/>
      <c r="AB11" s="77"/>
      <c r="AC11" s="77"/>
      <c r="AD11" s="78"/>
      <c r="AE11" s="77"/>
      <c r="AF11" s="79"/>
      <c r="AG11" s="77"/>
      <c r="AH11" s="77"/>
      <c r="AI11" s="77"/>
      <c r="AJ11" s="80"/>
      <c r="AK11" s="81"/>
      <c r="AL11" s="66"/>
      <c r="AM11" s="82" t="s">
        <v>40</v>
      </c>
      <c r="AN11" s="83"/>
      <c r="AO11" s="83"/>
      <c r="AP11" s="84"/>
      <c r="AQ11" s="85" t="e">
        <f aca="true">IF(OR(AS9="含む",$Q$4&gt;AK5),COUNTIF(J9:AK9,"■"),IF($Q$4-J5+1&lt;7,0,IF(MOD($Q$4-J5+1,7)=0,COUNTIF(J9:AK9,"■"),COUNTIF(J9:OFFSET(J9,0,QUOTIENT($Q$4-J5+1,7)*7-1),"■"))))</f>
        <v>#VALUE!</v>
      </c>
      <c r="AR11" s="85"/>
      <c r="AS11" s="86" t="s">
        <v>30</v>
      </c>
      <c r="AT11" s="49"/>
      <c r="AU11" s="49"/>
      <c r="AV11" s="49"/>
      <c r="AW11" s="49"/>
      <c r="AX11" s="49"/>
      <c r="BC11" s="60"/>
      <c r="BD11" s="60"/>
      <c r="BE11" s="60"/>
      <c r="BF11" s="49"/>
      <c r="BG11" s="49"/>
      <c r="BH11" s="49"/>
    </row>
    <row r="12" customFormat="false" ht="15.9" hidden="false" customHeight="true" outlineLevel="0" collapsed="false">
      <c r="A12" s="50"/>
      <c r="B12" s="72"/>
      <c r="C12" s="72"/>
      <c r="D12" s="72"/>
      <c r="E12" s="72"/>
      <c r="F12" s="72"/>
      <c r="G12" s="72"/>
      <c r="H12" s="72"/>
      <c r="I12" s="72"/>
      <c r="J12" s="73"/>
      <c r="K12" s="74"/>
      <c r="L12" s="74"/>
      <c r="M12" s="74"/>
      <c r="N12" s="74"/>
      <c r="O12" s="74"/>
      <c r="P12" s="75"/>
      <c r="Q12" s="74"/>
      <c r="R12" s="74"/>
      <c r="S12" s="74"/>
      <c r="T12" s="74"/>
      <c r="U12" s="74"/>
      <c r="V12" s="74"/>
      <c r="W12" s="74"/>
      <c r="X12" s="76"/>
      <c r="Y12" s="74"/>
      <c r="Z12" s="77"/>
      <c r="AA12" s="77"/>
      <c r="AB12" s="77"/>
      <c r="AC12" s="77"/>
      <c r="AD12" s="78"/>
      <c r="AE12" s="77"/>
      <c r="AF12" s="79"/>
      <c r="AG12" s="77"/>
      <c r="AH12" s="77"/>
      <c r="AI12" s="77"/>
      <c r="AJ12" s="80"/>
      <c r="AK12" s="81"/>
      <c r="AL12" s="66"/>
      <c r="AM12" s="87" t="s">
        <v>41</v>
      </c>
      <c r="AN12" s="88"/>
      <c r="AO12" s="88"/>
      <c r="AP12" s="89"/>
      <c r="AQ12" s="90" t="e">
        <f aca="false">SUM(AQ10:AR11)</f>
        <v>#VALUE!</v>
      </c>
      <c r="AR12" s="90"/>
      <c r="AS12" s="91" t="s">
        <v>30</v>
      </c>
      <c r="AT12" s="92" t="s">
        <v>42</v>
      </c>
      <c r="AU12" s="92"/>
      <c r="AV12" s="92"/>
      <c r="AW12" s="49"/>
      <c r="AX12" s="49"/>
      <c r="BC12" s="99"/>
      <c r="BD12" s="99"/>
      <c r="BE12" s="49"/>
      <c r="BF12" s="49"/>
      <c r="BG12" s="49"/>
      <c r="BH12" s="49"/>
    </row>
    <row r="13" customFormat="false" ht="15.9" hidden="false" customHeight="true" outlineLevel="0" collapsed="false">
      <c r="A13" s="50"/>
      <c r="B13" s="72"/>
      <c r="C13" s="72"/>
      <c r="D13" s="72"/>
      <c r="E13" s="72"/>
      <c r="F13" s="72"/>
      <c r="G13" s="72"/>
      <c r="H13" s="72"/>
      <c r="I13" s="72"/>
      <c r="J13" s="73"/>
      <c r="K13" s="74"/>
      <c r="L13" s="74"/>
      <c r="M13" s="74"/>
      <c r="N13" s="74"/>
      <c r="O13" s="74"/>
      <c r="P13" s="75"/>
      <c r="Q13" s="74"/>
      <c r="R13" s="74"/>
      <c r="S13" s="74"/>
      <c r="T13" s="74"/>
      <c r="U13" s="74"/>
      <c r="V13" s="74"/>
      <c r="W13" s="74"/>
      <c r="X13" s="76"/>
      <c r="Y13" s="74"/>
      <c r="Z13" s="77"/>
      <c r="AA13" s="77"/>
      <c r="AB13" s="77"/>
      <c r="AC13" s="77"/>
      <c r="AD13" s="78"/>
      <c r="AE13" s="77"/>
      <c r="AF13" s="79"/>
      <c r="AG13" s="77"/>
      <c r="AH13" s="77"/>
      <c r="AI13" s="77"/>
      <c r="AJ13" s="80"/>
      <c r="AK13" s="81"/>
      <c r="AL13" s="66"/>
      <c r="AM13" s="93" t="s">
        <v>43</v>
      </c>
      <c r="AN13" s="94"/>
      <c r="AO13" s="94"/>
      <c r="AP13" s="95"/>
      <c r="AQ13" s="85" t="e">
        <f aca="false">IF($Q$4&lt;J5,0,IF(J5+28&lt;Q4,28,IF(AS9="含む",Q4-J5+1,IF(MOD(Q4-J5+1,7)=0,Q4-J5+1,QUOTIENT(Q4-J5+1,7)*7))))</f>
        <v>#VALUE!</v>
      </c>
      <c r="AR13" s="85"/>
      <c r="AS13" s="96" t="s">
        <v>30</v>
      </c>
      <c r="AT13" s="97" t="e">
        <f aca="false">(AQ12/AQ13)*100</f>
        <v>#VALUE!</v>
      </c>
      <c r="AU13" s="97"/>
      <c r="AV13" s="98" t="s">
        <v>44</v>
      </c>
      <c r="AW13" s="49"/>
      <c r="AX13" s="49"/>
      <c r="BC13" s="49"/>
      <c r="BD13" s="49"/>
      <c r="BE13" s="41"/>
      <c r="BF13" s="103"/>
      <c r="BG13" s="103"/>
      <c r="BH13" s="103"/>
    </row>
    <row r="14" customFormat="false" ht="15.9" hidden="false" customHeight="true" outlineLevel="0" collapsed="false">
      <c r="A14" s="50"/>
      <c r="B14" s="72"/>
      <c r="C14" s="72"/>
      <c r="D14" s="72"/>
      <c r="E14" s="72"/>
      <c r="F14" s="72"/>
      <c r="G14" s="72"/>
      <c r="H14" s="72"/>
      <c r="I14" s="72"/>
      <c r="J14" s="73"/>
      <c r="K14" s="74"/>
      <c r="L14" s="74"/>
      <c r="M14" s="74"/>
      <c r="N14" s="74"/>
      <c r="O14" s="74"/>
      <c r="P14" s="75"/>
      <c r="Q14" s="74"/>
      <c r="R14" s="74"/>
      <c r="S14" s="74"/>
      <c r="T14" s="74"/>
      <c r="U14" s="74"/>
      <c r="V14" s="74"/>
      <c r="W14" s="74"/>
      <c r="X14" s="76"/>
      <c r="Y14" s="74"/>
      <c r="Z14" s="77"/>
      <c r="AA14" s="77"/>
      <c r="AB14" s="77"/>
      <c r="AC14" s="77"/>
      <c r="AD14" s="78"/>
      <c r="AE14" s="77"/>
      <c r="AF14" s="79"/>
      <c r="AG14" s="77"/>
      <c r="AH14" s="77"/>
      <c r="AI14" s="77"/>
      <c r="AJ14" s="80"/>
      <c r="AK14" s="81"/>
      <c r="AL14" s="100" t="s">
        <v>45</v>
      </c>
      <c r="AM14" s="49"/>
      <c r="AN14" s="49"/>
      <c r="AO14" s="49"/>
      <c r="AP14" s="101" t="s">
        <v>35</v>
      </c>
      <c r="AQ14" s="101"/>
      <c r="AR14" s="101"/>
      <c r="AS14" s="102" t="s">
        <v>36</v>
      </c>
      <c r="AT14" s="102"/>
      <c r="AU14" s="102"/>
      <c r="AV14" s="102"/>
      <c r="AW14" s="49"/>
      <c r="AX14" s="49"/>
      <c r="BC14" s="107"/>
      <c r="BD14" s="107"/>
      <c r="BE14" s="41"/>
      <c r="BF14" s="108"/>
      <c r="BG14" s="108"/>
      <c r="BH14" s="108"/>
    </row>
    <row r="15" customFormat="false" ht="15.9" hidden="false" customHeight="true" outlineLevel="0" collapsed="false">
      <c r="A15" s="50"/>
      <c r="B15" s="72"/>
      <c r="C15" s="72"/>
      <c r="D15" s="72"/>
      <c r="E15" s="72"/>
      <c r="F15" s="72"/>
      <c r="G15" s="72"/>
      <c r="H15" s="72"/>
      <c r="I15" s="72"/>
      <c r="J15" s="73"/>
      <c r="K15" s="74"/>
      <c r="L15" s="74"/>
      <c r="M15" s="74"/>
      <c r="N15" s="74"/>
      <c r="O15" s="74"/>
      <c r="P15" s="75"/>
      <c r="Q15" s="74"/>
      <c r="R15" s="74"/>
      <c r="S15" s="74"/>
      <c r="T15" s="74"/>
      <c r="U15" s="74"/>
      <c r="V15" s="74"/>
      <c r="W15" s="74"/>
      <c r="X15" s="76"/>
      <c r="Y15" s="74"/>
      <c r="Z15" s="77"/>
      <c r="AA15" s="77"/>
      <c r="AB15" s="77"/>
      <c r="AC15" s="77"/>
      <c r="AD15" s="78"/>
      <c r="AE15" s="77"/>
      <c r="AF15" s="79"/>
      <c r="AG15" s="77"/>
      <c r="AH15" s="77"/>
      <c r="AI15" s="77"/>
      <c r="AJ15" s="80"/>
      <c r="AK15" s="81"/>
      <c r="AL15" s="66"/>
      <c r="AM15" s="104" t="s">
        <v>38</v>
      </c>
      <c r="AN15" s="105"/>
      <c r="AO15" s="105"/>
      <c r="AP15" s="106"/>
      <c r="AQ15" s="70" t="e">
        <f aca="true">IF(OR(AS14="含む",$Q$4&gt;AK5),COUNTIF(J10:AK10,"□"),IF($Q$4-J5+1&lt;7,0,IF(MOD($Q$4-J5+1,7)=0,COUNTIF(J10:AK10,"□"),COUNTIF(J10:OFFSET(J10,0,QUOTIENT($Q$4-J5+1,7)*7-1),"□"))))</f>
        <v>#VALUE!</v>
      </c>
      <c r="AR15" s="70"/>
      <c r="AS15" s="71" t="s">
        <v>30</v>
      </c>
      <c r="AT15" s="49"/>
      <c r="AU15" s="49"/>
      <c r="AV15" s="49"/>
      <c r="AW15" s="49"/>
      <c r="AX15" s="49"/>
      <c r="AY15" s="99"/>
      <c r="AZ15" s="99"/>
      <c r="BA15" s="99"/>
      <c r="BB15" s="107"/>
      <c r="BC15" s="107"/>
      <c r="BD15" s="107"/>
      <c r="BE15" s="41"/>
      <c r="BF15" s="108"/>
      <c r="BG15" s="108"/>
      <c r="BH15" s="108"/>
    </row>
    <row r="16" customFormat="false" ht="15.9" hidden="false" customHeight="true" outlineLevel="0" collapsed="false">
      <c r="A16" s="50"/>
      <c r="B16" s="72"/>
      <c r="C16" s="72"/>
      <c r="D16" s="72"/>
      <c r="E16" s="72"/>
      <c r="F16" s="72"/>
      <c r="G16" s="72"/>
      <c r="H16" s="72"/>
      <c r="I16" s="72"/>
      <c r="J16" s="73"/>
      <c r="K16" s="74"/>
      <c r="L16" s="74"/>
      <c r="M16" s="74"/>
      <c r="N16" s="74"/>
      <c r="O16" s="74"/>
      <c r="P16" s="75"/>
      <c r="Q16" s="74"/>
      <c r="R16" s="74"/>
      <c r="S16" s="74"/>
      <c r="T16" s="74"/>
      <c r="U16" s="74"/>
      <c r="V16" s="74"/>
      <c r="W16" s="74"/>
      <c r="X16" s="76"/>
      <c r="Y16" s="74"/>
      <c r="Z16" s="77"/>
      <c r="AA16" s="77"/>
      <c r="AB16" s="77"/>
      <c r="AC16" s="77"/>
      <c r="AD16" s="78"/>
      <c r="AE16" s="77"/>
      <c r="AF16" s="79"/>
      <c r="AG16" s="77"/>
      <c r="AH16" s="77"/>
      <c r="AI16" s="77"/>
      <c r="AJ16" s="80"/>
      <c r="AK16" s="81"/>
      <c r="AL16" s="66"/>
      <c r="AM16" s="109" t="s">
        <v>40</v>
      </c>
      <c r="AN16" s="110"/>
      <c r="AO16" s="110"/>
      <c r="AP16" s="111"/>
      <c r="AQ16" s="85" t="e">
        <f aca="true">IF(OR(AS14="含む",$Q$4&gt;AK5),COUNTIF(J10:AK10,"■"),IF($Q$4-J5+1&lt;7,0,IF(MOD($Q$4-J5+1,7)=0,COUNTIF(J10:AK10,"■"),COUNTIF(J10:OFFSET(J10,0,QUOTIENT($Q$4-J5+1,7)*7-1),"■"))))</f>
        <v>#VALUE!</v>
      </c>
      <c r="AR16" s="85"/>
      <c r="AS16" s="86" t="s">
        <v>30</v>
      </c>
      <c r="AT16" s="49"/>
      <c r="AU16" s="49"/>
      <c r="AV16" s="49"/>
      <c r="AW16" s="49"/>
      <c r="AX16" s="49"/>
    </row>
    <row r="17" customFormat="false" ht="15.9" hidden="false" customHeight="true" outlineLevel="0" collapsed="false">
      <c r="A17" s="50"/>
      <c r="B17" s="72"/>
      <c r="C17" s="72"/>
      <c r="D17" s="72"/>
      <c r="E17" s="72"/>
      <c r="F17" s="72"/>
      <c r="G17" s="72"/>
      <c r="H17" s="72"/>
      <c r="I17" s="72"/>
      <c r="J17" s="73"/>
      <c r="K17" s="74"/>
      <c r="L17" s="74"/>
      <c r="M17" s="74"/>
      <c r="N17" s="74"/>
      <c r="O17" s="74"/>
      <c r="P17" s="75"/>
      <c r="Q17" s="74"/>
      <c r="R17" s="74"/>
      <c r="S17" s="74"/>
      <c r="T17" s="74"/>
      <c r="U17" s="74"/>
      <c r="V17" s="74"/>
      <c r="W17" s="74"/>
      <c r="X17" s="76"/>
      <c r="Y17" s="74"/>
      <c r="Z17" s="77"/>
      <c r="AA17" s="77"/>
      <c r="AB17" s="77"/>
      <c r="AC17" s="77"/>
      <c r="AD17" s="78"/>
      <c r="AE17" s="77"/>
      <c r="AF17" s="79"/>
      <c r="AG17" s="77"/>
      <c r="AH17" s="77"/>
      <c r="AI17" s="77"/>
      <c r="AJ17" s="80"/>
      <c r="AK17" s="81"/>
      <c r="AL17" s="66"/>
      <c r="AM17" s="87" t="s">
        <v>41</v>
      </c>
      <c r="AN17" s="88"/>
      <c r="AO17" s="88"/>
      <c r="AP17" s="89"/>
      <c r="AQ17" s="90" t="e">
        <f aca="false">SUM(AQ15:AR16)</f>
        <v>#VALUE!</v>
      </c>
      <c r="AR17" s="90"/>
      <c r="AS17" s="91" t="s">
        <v>30</v>
      </c>
      <c r="AT17" s="112" t="s">
        <v>42</v>
      </c>
      <c r="AU17" s="112"/>
      <c r="AV17" s="112"/>
      <c r="AW17" s="49"/>
      <c r="AX17" s="49"/>
    </row>
    <row r="18" s="103" customFormat="true" ht="15.9" hidden="false" customHeight="true" outlineLevel="0" collapsed="false">
      <c r="A18" s="50"/>
      <c r="B18" s="72"/>
      <c r="C18" s="72"/>
      <c r="D18" s="72"/>
      <c r="E18" s="72"/>
      <c r="F18" s="72"/>
      <c r="G18" s="72"/>
      <c r="H18" s="72"/>
      <c r="I18" s="72"/>
      <c r="J18" s="73"/>
      <c r="K18" s="74"/>
      <c r="L18" s="74"/>
      <c r="M18" s="74"/>
      <c r="N18" s="74"/>
      <c r="O18" s="74"/>
      <c r="P18" s="75"/>
      <c r="Q18" s="74"/>
      <c r="R18" s="74"/>
      <c r="S18" s="74"/>
      <c r="T18" s="74"/>
      <c r="U18" s="74"/>
      <c r="V18" s="74"/>
      <c r="W18" s="74"/>
      <c r="X18" s="76"/>
      <c r="Y18" s="74"/>
      <c r="Z18" s="77"/>
      <c r="AA18" s="77"/>
      <c r="AB18" s="77"/>
      <c r="AC18" s="77"/>
      <c r="AD18" s="78"/>
      <c r="AE18" s="77"/>
      <c r="AF18" s="79"/>
      <c r="AG18" s="77"/>
      <c r="AH18" s="77"/>
      <c r="AI18" s="77"/>
      <c r="AJ18" s="80"/>
      <c r="AK18" s="81"/>
      <c r="AL18" s="66"/>
      <c r="AM18" s="93" t="s">
        <v>43</v>
      </c>
      <c r="AN18" s="94"/>
      <c r="AO18" s="94"/>
      <c r="AP18" s="95"/>
      <c r="AQ18" s="85" t="e">
        <f aca="false">IF($Q$4&lt;J5,0,IF(J5+28&lt;Q4,28,IF(AS14="含む",Q4-J5+1,IF(MOD(Q4-J5+1,7)=0,Q4-J5+1,QUOTIENT(Q4-J5+1,7)*7))))</f>
        <v>#VALUE!</v>
      </c>
      <c r="AR18" s="85"/>
      <c r="AS18" s="96" t="s">
        <v>30</v>
      </c>
      <c r="AT18" s="113" t="e">
        <f aca="false">(AQ17/AQ18)*100</f>
        <v>#VALUE!</v>
      </c>
      <c r="AU18" s="113"/>
      <c r="AV18" s="114" t="s">
        <v>44</v>
      </c>
    </row>
    <row r="19" s="49" customFormat="true" ht="15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24" t="e">
        <f aca="false">AK5+1</f>
        <v>#VALUE!</v>
      </c>
      <c r="K19" s="24" t="e">
        <f aca="false">J19+1</f>
        <v>#VALUE!</v>
      </c>
      <c r="L19" s="25" t="e">
        <f aca="false">K19+1</f>
        <v>#VALUE!</v>
      </c>
      <c r="M19" s="26" t="e">
        <f aca="false">L19+1</f>
        <v>#VALUE!</v>
      </c>
      <c r="N19" s="26" t="e">
        <f aca="false">M19+1</f>
        <v>#VALUE!</v>
      </c>
      <c r="O19" s="27" t="e">
        <f aca="false">N19+1</f>
        <v>#VALUE!</v>
      </c>
      <c r="P19" s="27" t="e">
        <f aca="false">O19+1</f>
        <v>#VALUE!</v>
      </c>
      <c r="Q19" s="27" t="e">
        <f aca="false">P19+1</f>
        <v>#VALUE!</v>
      </c>
      <c r="R19" s="27" t="e">
        <f aca="false">Q19+1</f>
        <v>#VALUE!</v>
      </c>
      <c r="S19" s="27" t="e">
        <f aca="false">R19+1</f>
        <v>#VALUE!</v>
      </c>
      <c r="T19" s="27" t="e">
        <f aca="false">S19+1</f>
        <v>#VALUE!</v>
      </c>
      <c r="U19" s="27" t="e">
        <f aca="false">T19+1</f>
        <v>#VALUE!</v>
      </c>
      <c r="V19" s="27" t="e">
        <f aca="false">U19+1</f>
        <v>#VALUE!</v>
      </c>
      <c r="W19" s="27" t="e">
        <f aca="false">V19+1</f>
        <v>#VALUE!</v>
      </c>
      <c r="X19" s="27" t="e">
        <f aca="false">W19+1</f>
        <v>#VALUE!</v>
      </c>
      <c r="Y19" s="27" t="e">
        <f aca="false">X19+1</f>
        <v>#VALUE!</v>
      </c>
      <c r="Z19" s="27" t="e">
        <f aca="false">Y19+1</f>
        <v>#VALUE!</v>
      </c>
      <c r="AA19" s="27" t="e">
        <f aca="false">Z19+1</f>
        <v>#VALUE!</v>
      </c>
      <c r="AB19" s="27" t="e">
        <f aca="false">AA19+1</f>
        <v>#VALUE!</v>
      </c>
      <c r="AC19" s="27" t="e">
        <f aca="false">AB19+1</f>
        <v>#VALUE!</v>
      </c>
      <c r="AD19" s="27" t="e">
        <f aca="false">AC19+1</f>
        <v>#VALUE!</v>
      </c>
      <c r="AE19" s="27" t="e">
        <f aca="false">AD19+1</f>
        <v>#VALUE!</v>
      </c>
      <c r="AF19" s="27" t="e">
        <f aca="false">AE19+1</f>
        <v>#VALUE!</v>
      </c>
      <c r="AG19" s="27" t="e">
        <f aca="false">AF19+1</f>
        <v>#VALUE!</v>
      </c>
      <c r="AH19" s="27" t="e">
        <f aca="false">AG19+1</f>
        <v>#VALUE!</v>
      </c>
      <c r="AI19" s="27" t="e">
        <f aca="false">AH19+1</f>
        <v>#VALUE!</v>
      </c>
      <c r="AJ19" s="27" t="e">
        <f aca="false">AI19+1</f>
        <v>#VALUE!</v>
      </c>
      <c r="AK19" s="27" t="e">
        <f aca="false">AJ19+1</f>
        <v>#VALUE!</v>
      </c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41"/>
    </row>
    <row r="20" s="103" customFormat="true" ht="15.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1" t="s">
        <v>23</v>
      </c>
      <c r="L20" s="32" t="n">
        <f aca="false">L6+4</f>
        <v>65</v>
      </c>
      <c r="M20" s="32"/>
      <c r="N20" s="32"/>
      <c r="O20" s="31" t="s">
        <v>24</v>
      </c>
      <c r="P20" s="30"/>
      <c r="Q20" s="33"/>
      <c r="R20" s="31" t="s">
        <v>23</v>
      </c>
      <c r="S20" s="32" t="n">
        <f aca="false">L6+5</f>
        <v>66</v>
      </c>
      <c r="T20" s="32"/>
      <c r="U20" s="32"/>
      <c r="V20" s="31" t="s">
        <v>24</v>
      </c>
      <c r="W20" s="34"/>
      <c r="X20" s="30"/>
      <c r="Y20" s="31" t="s">
        <v>23</v>
      </c>
      <c r="Z20" s="32" t="n">
        <f aca="false">L6+6</f>
        <v>67</v>
      </c>
      <c r="AA20" s="32"/>
      <c r="AB20" s="32"/>
      <c r="AC20" s="31" t="s">
        <v>24</v>
      </c>
      <c r="AD20" s="30"/>
      <c r="AE20" s="33"/>
      <c r="AF20" s="31" t="s">
        <v>23</v>
      </c>
      <c r="AG20" s="32" t="n">
        <f aca="false">L6+7</f>
        <v>68</v>
      </c>
      <c r="AH20" s="32"/>
      <c r="AI20" s="32"/>
      <c r="AJ20" s="31" t="s">
        <v>24</v>
      </c>
      <c r="AK20" s="34"/>
      <c r="AL20" s="35"/>
      <c r="AM20" s="36" t="s">
        <v>23</v>
      </c>
      <c r="AN20" s="37" t="n">
        <f aca="false">L20</f>
        <v>65</v>
      </c>
      <c r="AO20" s="37"/>
      <c r="AP20" s="38" t="s">
        <v>24</v>
      </c>
      <c r="AQ20" s="39" t="s">
        <v>8</v>
      </c>
      <c r="AR20" s="36" t="s">
        <v>23</v>
      </c>
      <c r="AS20" s="37" t="n">
        <f aca="false">AG20</f>
        <v>68</v>
      </c>
      <c r="AT20" s="37"/>
      <c r="AU20" s="40" t="s">
        <v>24</v>
      </c>
      <c r="AV20" s="40"/>
      <c r="AW20" s="41"/>
    </row>
    <row r="21" s="103" customFormat="true" ht="15.9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44" t="e">
        <f aca="false">IF(AK7="月","火",IF(AK7="火","水",IF(AK7="水","木",IF(AK7="木","金",IF(AK7="金","土",IF(AK7="土","日",IF(AK7="日","月")))))))</f>
        <v>#VALUE!</v>
      </c>
      <c r="K21" s="44" t="e">
        <f aca="false">IF(J21="月","火",IF(J21="火","水",IF(J21="水","木",IF(J21="木","金",IF(J21="金","土",IF(J21="土","日",IF(J21="日","月")))))))</f>
        <v>#VALUE!</v>
      </c>
      <c r="L21" s="44" t="e">
        <f aca="false">IF(K21="月","火",IF(K21="火","水",IF(K21="水","木",IF(K21="木","金",IF(K21="金","土",IF(K21="土","日",IF(K21="日","月")))))))</f>
        <v>#VALUE!</v>
      </c>
      <c r="M21" s="44" t="e">
        <f aca="false">IF(L21="月","火",IF(L21="火","水",IF(L21="水","木",IF(L21="木","金",IF(L21="金","土",IF(L21="土","日",IF(L21="日","月")))))))</f>
        <v>#VALUE!</v>
      </c>
      <c r="N21" s="44" t="e">
        <f aca="false">IF(M21="月","火",IF(M21="火","水",IF(M21="水","木",IF(M21="木","金",IF(M21="金","土",IF(M21="土","日",IF(M21="日","月")))))))</f>
        <v>#VALUE!</v>
      </c>
      <c r="O21" s="44" t="e">
        <f aca="false">IF(N21="月","火",IF(N21="火","水",IF(N21="水","木",IF(N21="木","金",IF(N21="金","土",IF(N21="土","日",IF(N21="日","月")))))))</f>
        <v>#VALUE!</v>
      </c>
      <c r="P21" s="45" t="e">
        <f aca="false">IF(O21="月","火",IF(O21="火","水",IF(O21="水","木",IF(O21="木","金",IF(O21="金","土",IF(O21="土","日",IF(O21="日","月")))))))</f>
        <v>#VALUE!</v>
      </c>
      <c r="Q21" s="46" t="e">
        <f aca="false">IF(P21="月","火",IF(P21="火","水",IF(P21="水","木",IF(P21="木","金",IF(P21="金","土",IF(P21="土","日",IF(P21="日","月")))))))</f>
        <v>#VALUE!</v>
      </c>
      <c r="R21" s="44" t="e">
        <f aca="false">IF(Q21="月","火",IF(Q21="火","水",IF(Q21="水","木",IF(Q21="木","金",IF(Q21="金","土",IF(Q21="土","日",IF(Q21="日","月")))))))</f>
        <v>#VALUE!</v>
      </c>
      <c r="S21" s="44" t="e">
        <f aca="false">IF(R21="月","火",IF(R21="火","水",IF(R21="水","木",IF(R21="木","金",IF(R21="金","土",IF(R21="土","日",IF(R21="日","月")))))))</f>
        <v>#VALUE!</v>
      </c>
      <c r="T21" s="44" t="e">
        <f aca="false">IF(S21="月","火",IF(S21="火","水",IF(S21="水","木",IF(S21="木","金",IF(S21="金","土",IF(S21="土","日",IF(S21="日","月")))))))</f>
        <v>#VALUE!</v>
      </c>
      <c r="U21" s="44" t="e">
        <f aca="false">IF(T21="月","火",IF(T21="火","水",IF(T21="水","木",IF(T21="木","金",IF(T21="金","土",IF(T21="土","日",IF(T21="日","月")))))))</f>
        <v>#VALUE!</v>
      </c>
      <c r="V21" s="44" t="e">
        <f aca="false">IF(U21="月","火",IF(U21="火","水",IF(U21="水","木",IF(U21="木","金",IF(U21="金","土",IF(U21="土","日",IF(U21="日","月")))))))</f>
        <v>#VALUE!</v>
      </c>
      <c r="W21" s="44" t="e">
        <f aca="false">IF(V21="月","火",IF(V21="火","水",IF(V21="水","木",IF(V21="木","金",IF(V21="金","土",IF(V21="土","日",IF(V21="日","月")))))))</f>
        <v>#VALUE!</v>
      </c>
      <c r="X21" s="44" t="e">
        <f aca="false">IF(W21="月","火",IF(W21="火","水",IF(W21="水","木",IF(W21="木","金",IF(W21="金","土",IF(W21="土","日",IF(W21="日","月")))))))</f>
        <v>#VALUE!</v>
      </c>
      <c r="Y21" s="44" t="e">
        <f aca="false">IF(X21="月","火",IF(X21="火","水",IF(X21="水","木",IF(X21="木","金",IF(X21="金","土",IF(X21="土","日",IF(X21="日","月")))))))</f>
        <v>#VALUE!</v>
      </c>
      <c r="Z21" s="44" t="e">
        <f aca="false">IF(Y21="月","火",IF(Y21="火","水",IF(Y21="水","木",IF(Y21="木","金",IF(Y21="金","土",IF(Y21="土","日",IF(Y21="日","月")))))))</f>
        <v>#VALUE!</v>
      </c>
      <c r="AA21" s="44" t="e">
        <f aca="false">IF(Z21="月","火",IF(Z21="火","水",IF(Z21="水","木",IF(Z21="木","金",IF(Z21="金","土",IF(Z21="土","日",IF(Z21="日","月")))))))</f>
        <v>#VALUE!</v>
      </c>
      <c r="AB21" s="44" t="e">
        <f aca="false">IF(AA21="月","火",IF(AA21="火","水",IF(AA21="水","木",IF(AA21="木","金",IF(AA21="金","土",IF(AA21="土","日",IF(AA21="日","月")))))))</f>
        <v>#VALUE!</v>
      </c>
      <c r="AC21" s="44" t="e">
        <f aca="false">IF(AB21="月","火",IF(AB21="火","水",IF(AB21="水","木",IF(AB21="木","金",IF(AB21="金","土",IF(AB21="土","日",IF(AB21="日","月")))))))</f>
        <v>#VALUE!</v>
      </c>
      <c r="AD21" s="45" t="e">
        <f aca="false">IF(AC21="月","火",IF(AC21="火","水",IF(AC21="水","木",IF(AC21="木","金",IF(AC21="金","土",IF(AC21="土","日",IF(AC21="日","月")))))))</f>
        <v>#VALUE!</v>
      </c>
      <c r="AE21" s="46" t="e">
        <f aca="false">IF(AD21="月","火",IF(AD21="火","水",IF(AD21="水","木",IF(AD21="木","金",IF(AD21="金","土",IF(AD21="土","日",IF(AD21="日","月")))))))</f>
        <v>#VALUE!</v>
      </c>
      <c r="AF21" s="44" t="e">
        <f aca="false">IF(AE21="月","火",IF(AE21="火","水",IF(AE21="水","木",IF(AE21="木","金",IF(AE21="金","土",IF(AE21="土","日",IF(AE21="日","月")))))))</f>
        <v>#VALUE!</v>
      </c>
      <c r="AG21" s="44" t="e">
        <f aca="false">IF(AF21="月","火",IF(AF21="火","水",IF(AF21="水","木",IF(AF21="木","金",IF(AF21="金","土",IF(AF21="土","日",IF(AF21="日","月")))))))</f>
        <v>#VALUE!</v>
      </c>
      <c r="AH21" s="44" t="e">
        <f aca="false">IF(AG21="月","火",IF(AG21="火","水",IF(AG21="水","木",IF(AG21="木","金",IF(AG21="金","土",IF(AG21="土","日",IF(AG21="日","月")))))))</f>
        <v>#VALUE!</v>
      </c>
      <c r="AI21" s="44" t="e">
        <f aca="false">IF(AH21="月","火",IF(AH21="火","水",IF(AH21="水","木",IF(AH21="木","金",IF(AH21="金","土",IF(AH21="土","日",IF(AH21="日","月")))))))</f>
        <v>#VALUE!</v>
      </c>
      <c r="AJ21" s="44" t="e">
        <f aca="false">IF(AI21="月","火",IF(AI21="火","水",IF(AI21="水","木",IF(AI21="木","金",IF(AI21="金","土",IF(AI21="土","日",IF(AI21="日","月")))))))</f>
        <v>#VALUE!</v>
      </c>
      <c r="AK21" s="44" t="e">
        <f aca="false">IF(AJ21="月","火",IF(AJ21="火","水",IF(AJ21="水","木",IF(AJ21="木","金",IF(AJ21="金","土",IF(AJ21="土","日",IF(AJ21="日","月")))))))</f>
        <v>#VALUE!</v>
      </c>
      <c r="AL21" s="35"/>
      <c r="AM21" s="38" t="s">
        <v>27</v>
      </c>
      <c r="AN21" s="38"/>
      <c r="AO21" s="38"/>
      <c r="AP21" s="38"/>
      <c r="AQ21" s="38"/>
      <c r="AR21" s="38"/>
      <c r="AS21" s="38"/>
      <c r="AT21" s="38"/>
      <c r="AU21" s="38"/>
      <c r="AV21" s="38"/>
      <c r="AW21" s="49"/>
    </row>
    <row r="22" s="103" customFormat="true" ht="15.9" hidden="false" customHeight="true" outlineLevel="0" collapsed="false">
      <c r="A22" s="47" t="s">
        <v>29</v>
      </c>
      <c r="B22" s="47"/>
      <c r="C22" s="47"/>
      <c r="D22" s="47"/>
      <c r="E22" s="47"/>
      <c r="F22" s="47"/>
      <c r="G22" s="47"/>
      <c r="H22" s="47"/>
      <c r="I22" s="47"/>
      <c r="J22" s="48" t="e">
        <f aca="false">IF(J19&gt;$AB$1,"",MONTH(J19)&amp;"/"&amp;DAY(J19))</f>
        <v>#VALUE!</v>
      </c>
      <c r="K22" s="48" t="e">
        <f aca="false">IF(K19&gt;$AB$1,"",IF(DAY(K19)=1,MONTH(K19)&amp;"/"&amp;DAY(K19),K19))</f>
        <v>#VALUE!</v>
      </c>
      <c r="L22" s="48" t="e">
        <f aca="false">IF(L19&gt;$AB$1,"",IF(DAY(L19)=1,MONTH(L19)&amp;"/"&amp;DAY(L19),L19))</f>
        <v>#VALUE!</v>
      </c>
      <c r="M22" s="48" t="e">
        <f aca="false">IF(M19&gt;$AB$1,"",IF(DAY(M19)=1,MONTH(M19)&amp;"/"&amp;DAY(M19),M19))</f>
        <v>#VALUE!</v>
      </c>
      <c r="N22" s="48" t="e">
        <f aca="false">IF(N19&gt;$AB$1,"",IF(DAY(N19)=1,MONTH(N19)&amp;"/"&amp;DAY(N19),N19))</f>
        <v>#VALUE!</v>
      </c>
      <c r="O22" s="48" t="e">
        <f aca="false">IF(O19&gt;$AB$1,"",IF(DAY(O19)=1,MONTH(O19)&amp;"/"&amp;DAY(O19),O19))</f>
        <v>#VALUE!</v>
      </c>
      <c r="P22" s="48" t="e">
        <f aca="false">IF(P19&gt;$AB$1,"",IF(DAY(P19)=1,MONTH(P19)&amp;"/"&amp;DAY(P19),P19))</f>
        <v>#VALUE!</v>
      </c>
      <c r="Q22" s="48" t="e">
        <f aca="false">IF(Q19&gt;$AB$1,"",IF(DAY(Q19)=1,MONTH(Q19)&amp;"/"&amp;DAY(Q19),Q19))</f>
        <v>#VALUE!</v>
      </c>
      <c r="R22" s="48" t="e">
        <f aca="false">IF(R19&gt;$AB$1,"",IF(DAY(R19)=1,MONTH(R19)&amp;"/"&amp;DAY(R19),R19))</f>
        <v>#VALUE!</v>
      </c>
      <c r="S22" s="48" t="e">
        <f aca="false">IF(S19&gt;$AB$1,"",IF(DAY(S19)=1,MONTH(S19)&amp;"/"&amp;DAY(S19),S19))</f>
        <v>#VALUE!</v>
      </c>
      <c r="T22" s="48" t="e">
        <f aca="false">IF(T19&gt;$AB$1,"",IF(DAY(T19)=1,MONTH(T19)&amp;"/"&amp;DAY(T19),T19))</f>
        <v>#VALUE!</v>
      </c>
      <c r="U22" s="48" t="e">
        <f aca="false">IF(U19&gt;$AB$1,"",IF(DAY(U19)=1,MONTH(U19)&amp;"/"&amp;DAY(U19),U19))</f>
        <v>#VALUE!</v>
      </c>
      <c r="V22" s="48" t="e">
        <f aca="false">IF(V19&gt;$AB$1,"",IF(DAY(V19)=1,MONTH(V19)&amp;"/"&amp;DAY(V19),V19))</f>
        <v>#VALUE!</v>
      </c>
      <c r="W22" s="48" t="e">
        <f aca="false">IF(W19&gt;$AB$1,"",IF(DAY(W19)=1,MONTH(W19)&amp;"/"&amp;DAY(W19),W19))</f>
        <v>#VALUE!</v>
      </c>
      <c r="X22" s="48" t="e">
        <f aca="false">IF(X19&gt;$AB$1,"",IF(DAY(X19)=1,MONTH(X19)&amp;"/"&amp;DAY(X19),X19))</f>
        <v>#VALUE!</v>
      </c>
      <c r="Y22" s="48" t="e">
        <f aca="false">IF(Y19&gt;$AB$1,"",IF(DAY(Y19)=1,MONTH(Y19)&amp;"/"&amp;DAY(Y19),Y19))</f>
        <v>#VALUE!</v>
      </c>
      <c r="Z22" s="48" t="e">
        <f aca="false">IF(Z19&gt;$AB$1,"",IF(DAY(Z19)=1,MONTH(Z19)&amp;"/"&amp;DAY(Z19),Z19))</f>
        <v>#VALUE!</v>
      </c>
      <c r="AA22" s="48" t="e">
        <f aca="false">IF(AA19&gt;$AB$1,"",IF(DAY(AA19)=1,MONTH(AA19)&amp;"/"&amp;DAY(AA19),AA19))</f>
        <v>#VALUE!</v>
      </c>
      <c r="AB22" s="48" t="e">
        <f aca="false">IF(AB19&gt;$AB$1,"",IF(DAY(AB19)=1,MONTH(AB19)&amp;"/"&amp;DAY(AB19),AB19))</f>
        <v>#VALUE!</v>
      </c>
      <c r="AC22" s="48" t="e">
        <f aca="false">IF(AC19&gt;$AB$1,"",IF(DAY(AC19)=1,MONTH(AC19)&amp;"/"&amp;DAY(AC19),AC19))</f>
        <v>#VALUE!</v>
      </c>
      <c r="AD22" s="48" t="e">
        <f aca="false">IF(AD19&gt;$AB$1,"",IF(DAY(AD19)=1,MONTH(AD19)&amp;"/"&amp;DAY(AD19),AD19))</f>
        <v>#VALUE!</v>
      </c>
      <c r="AE22" s="48" t="e">
        <f aca="false">IF(AE19&gt;$AB$1,"",IF(DAY(AE19)=1,MONTH(AE19)&amp;"/"&amp;DAY(AE19),AE19))</f>
        <v>#VALUE!</v>
      </c>
      <c r="AF22" s="48" t="e">
        <f aca="false">IF(AF19&gt;$AB$1,"",IF(DAY(AF19)=1,MONTH(AF19)&amp;"/"&amp;DAY(AF19),AF19))</f>
        <v>#VALUE!</v>
      </c>
      <c r="AG22" s="48" t="e">
        <f aca="false">IF(AG19&gt;$AB$1,"",IF(DAY(AG19)=1,MONTH(AG19)&amp;"/"&amp;DAY(AG19),AG19))</f>
        <v>#VALUE!</v>
      </c>
      <c r="AH22" s="48" t="e">
        <f aca="false">IF(AH19&gt;$AB$1,"",IF(DAY(AH19)=1,MONTH(AH19)&amp;"/"&amp;DAY(AH19),AH19))</f>
        <v>#VALUE!</v>
      </c>
      <c r="AI22" s="48" t="e">
        <f aca="false">IF(AI19&gt;$AB$1,"",IF(DAY(AI19)=1,MONTH(AI19)&amp;"/"&amp;DAY(AI19),AI19))</f>
        <v>#VALUE!</v>
      </c>
      <c r="AJ22" s="48" t="e">
        <f aca="false">IF(AJ19&gt;$AB$1,"",IF(DAY(AJ19)=1,MONTH(AJ19)&amp;"/"&amp;DAY(AJ19),AJ19))</f>
        <v>#VALUE!</v>
      </c>
      <c r="AK22" s="48" t="e">
        <f aca="false">IF(AK19&gt;$AB$1,"",IF(DAY(AK19)=1,MONTH(AK19)&amp;"/"&amp;DAY(AK19),AK19))</f>
        <v>#VALUE!</v>
      </c>
      <c r="AL22" s="49"/>
      <c r="AM22" s="49"/>
      <c r="AN22" s="49"/>
      <c r="AO22" s="49"/>
      <c r="AP22" s="49"/>
      <c r="AQ22" s="116"/>
      <c r="AR22" s="49"/>
      <c r="AS22" s="49"/>
      <c r="AT22" s="49"/>
      <c r="AU22" s="49"/>
      <c r="AV22" s="49"/>
      <c r="AW22" s="49"/>
    </row>
    <row r="23" s="103" customFormat="true" ht="15.9" hidden="false" customHeight="true" outlineLevel="0" collapsed="false">
      <c r="A23" s="50" t="s">
        <v>31</v>
      </c>
      <c r="B23" s="51" t="s">
        <v>32</v>
      </c>
      <c r="C23" s="51"/>
      <c r="D23" s="51"/>
      <c r="E23" s="51"/>
      <c r="F23" s="51"/>
      <c r="G23" s="51"/>
      <c r="H23" s="52" t="s">
        <v>33</v>
      </c>
      <c r="I23" s="52"/>
      <c r="J23" s="53" t="e">
        <f aca="false">IF(J19&gt;$Q$4,"　",IF($AS23="含む",IF(OR(WEEKDAY(J19)=1,WEEKDAY(J19)=7),"□","　"),IF(QUOTIENT(COUNTA($J22:$P22)-COUNTBLANK($J22:$P22),7)&lt;1,"　",IF(OR(WEEKDAY(J19)=1,WEEKDAY(J19)=7),"□","　"))))</f>
        <v>#VALUE!</v>
      </c>
      <c r="K23" s="54" t="e">
        <f aca="false">IF(K19&gt;$Q$4,"　",IF($AS23="含む",IF(OR(WEEKDAY(K19)=1,WEEKDAY(K19)=7),"□","　"),IF(QUOTIENT(COUNTA($J22:$P22)-COUNTBLANK($J22:$P22),7)&lt;1,"　",IF(OR(WEEKDAY(K19)=1,WEEKDAY(K19)=7),"□","　"))))</f>
        <v>#VALUE!</v>
      </c>
      <c r="L23" s="54" t="e">
        <f aca="false">IF(L19&gt;$Q$4,"　",IF($AS23="含む",IF(OR(WEEKDAY(L19)=1,WEEKDAY(L19)=7),"□","　"),IF(QUOTIENT(COUNTA($J22:$P22)-COUNTBLANK($J22:$P22),7)&lt;1,"　",IF(OR(WEEKDAY(L19)=1,WEEKDAY(L19)=7),"□","　"))))</f>
        <v>#VALUE!</v>
      </c>
      <c r="M23" s="54" t="e">
        <f aca="false">IF(M19&gt;$Q$4,"　",IF($AS23="含む",IF(OR(WEEKDAY(M19)=1,WEEKDAY(M19)=7),"□","　"),IF(QUOTIENT(COUNTA($J22:$P22)-COUNTBLANK($J22:$P22),7)&lt;1,"　",IF(OR(WEEKDAY(M19)=1,WEEKDAY(M19)=7),"□","　"))))</f>
        <v>#VALUE!</v>
      </c>
      <c r="N23" s="54" t="e">
        <f aca="false">IF(N19&gt;$Q$4,"　",IF($AS23="含む",IF(OR(WEEKDAY(N19)=1,WEEKDAY(N19)=7),"□","　"),IF(QUOTIENT(COUNTA($J22:$P22)-COUNTBLANK($J22:$P22),7)&lt;1,"　",IF(OR(WEEKDAY(N19)=1,WEEKDAY(N19)=7),"□","　"))))</f>
        <v>#VALUE!</v>
      </c>
      <c r="O23" s="54" t="e">
        <f aca="false">IF(O19&gt;$Q$4,"　",IF($AS23="含む",IF(OR(WEEKDAY(O19)=1,WEEKDAY(O19)=7),"□","　"),IF(QUOTIENT(COUNTA($J22:$P22)-COUNTBLANK($J22:$P22),7)&lt;1,"　",IF(OR(WEEKDAY(O19)=1,WEEKDAY(O19)=7),"□","　"))))</f>
        <v>#VALUE!</v>
      </c>
      <c r="P23" s="55" t="e">
        <f aca="false">IF(P19&gt;$Q$4,"　",IF($AS23="含む",IF(OR(WEEKDAY(P19)=1,WEEKDAY(P19)=7),"□","　"),IF(QUOTIENT(COUNTA($J22:$P22)-COUNTBLANK($J22:$P22),7)&lt;1,"　",IF(OR(WEEKDAY(P19)=1,WEEKDAY(P19)=7),"□","　"))))</f>
        <v>#VALUE!</v>
      </c>
      <c r="Q23" s="54" t="e">
        <f aca="false">IF(Q19&gt;$Q$4,"　",IF($AS23="含む",IF(OR(WEEKDAY(Q19)=1,WEEKDAY(Q19)=7),"□","　"),IF(QUOTIENT(COUNTA($J22:$P22)-COUNTBLANK($J22:$P22),7)&lt;1,"　",IF(OR(WEEKDAY(Q19)=1,WEEKDAY(Q19)=7),"□","　"))))</f>
        <v>#VALUE!</v>
      </c>
      <c r="R23" s="54" t="e">
        <f aca="false">IF(R19&gt;$Q$4,"　",IF($AS23="含む",IF(OR(WEEKDAY(R19)=1,WEEKDAY(R19)=7),"□","　"),IF(QUOTIENT(COUNTA($J22:$P22)-COUNTBLANK($J22:$P22),7)&lt;1,"　",IF(OR(WEEKDAY(R19)=1,WEEKDAY(R19)=7),"□","　"))))</f>
        <v>#VALUE!</v>
      </c>
      <c r="S23" s="54" t="e">
        <f aca="false">IF(S19&gt;$Q$4,"　",IF($AS23="含む",IF(OR(WEEKDAY(S19)=1,WEEKDAY(S19)=7),"□","　"),IF(QUOTIENT(COUNTA($J22:$P22)-COUNTBLANK($J22:$P22),7)&lt;1,"　",IF(OR(WEEKDAY(S19)=1,WEEKDAY(S19)=7),"□","　"))))</f>
        <v>#VALUE!</v>
      </c>
      <c r="T23" s="54" t="e">
        <f aca="false">IF(T19&gt;$Q$4,"　",IF($AS23="含む",IF(OR(WEEKDAY(T19)=1,WEEKDAY(T19)=7),"□","　"),IF(QUOTIENT(COUNTA($J22:$P22)-COUNTBLANK($J22:$P22),7)&lt;1,"　",IF(OR(WEEKDAY(T19)=1,WEEKDAY(T19)=7),"□","　"))))</f>
        <v>#VALUE!</v>
      </c>
      <c r="U23" s="54" t="e">
        <f aca="false">IF(U19&gt;$Q$4,"　",IF($AS23="含む",IF(OR(WEEKDAY(U19)=1,WEEKDAY(U19)=7),"□","　"),IF(QUOTIENT(COUNTA($J22:$P22)-COUNTBLANK($J22:$P22),7)&lt;1,"　",IF(OR(WEEKDAY(U19)=1,WEEKDAY(U19)=7),"□","　"))))</f>
        <v>#VALUE!</v>
      </c>
      <c r="V23" s="54" t="e">
        <f aca="false">IF(V19&gt;$Q$4,"　",IF($AS23="含む",IF(OR(WEEKDAY(V19)=1,WEEKDAY(V19)=7),"□","　"),IF(QUOTIENT(COUNTA($J22:$P22)-COUNTBLANK($J22:$P22),7)&lt;1,"　",IF(OR(WEEKDAY(V19)=1,WEEKDAY(V19)=7),"□","　"))))</f>
        <v>#VALUE!</v>
      </c>
      <c r="W23" s="54" t="e">
        <f aca="false">IF(W19&gt;$Q$4,"　",IF($AS23="含む",IF(OR(WEEKDAY(W19)=1,WEEKDAY(W19)=7),"□","　"),IF(QUOTIENT(COUNTA($J22:$P22)-COUNTBLANK($J22:$P22),7)&lt;1,"　",IF(OR(WEEKDAY(W19)=1,WEEKDAY(W19)=7),"□","　"))))</f>
        <v>#VALUE!</v>
      </c>
      <c r="X23" s="53" t="e">
        <f aca="false">IF(X19&gt;$Q$4,"　",IF($AS23="含む",IF(OR(WEEKDAY(X19)=1,WEEKDAY(X19)=7),"□","　"),IF(QUOTIENT(COUNTA($J22:$P22)-COUNTBLANK($J22:$P22),7)&lt;1,"　",IF(OR(WEEKDAY(X19)=1,WEEKDAY(X19)=7),"□","　"))))</f>
        <v>#VALUE!</v>
      </c>
      <c r="Y23" s="54" t="e">
        <f aca="false">IF(Y19&gt;$Q$4,"　",IF($AS23="含む",IF(OR(WEEKDAY(Y19)=1,WEEKDAY(Y19)=7),"□","　"),IF(QUOTIENT(COUNTA($J22:$P22)-COUNTBLANK($J22:$P22),7)&lt;1,"　",IF(OR(WEEKDAY(Y19)=1,WEEKDAY(Y19)=7),"□","　"))))</f>
        <v>#VALUE!</v>
      </c>
      <c r="Z23" s="54" t="e">
        <f aca="false">IF(Z19&gt;$Q$4,"　",IF($AS23="含む",IF(OR(WEEKDAY(Z19)=1,WEEKDAY(Z19)=7),"□","　"),IF(QUOTIENT(COUNTA($J22:$P22)-COUNTBLANK($J22:$P22),7)&lt;1,"　",IF(OR(WEEKDAY(Z19)=1,WEEKDAY(Z19)=7),"□","　"))))</f>
        <v>#VALUE!</v>
      </c>
      <c r="AA23" s="54" t="e">
        <f aca="false">IF(AA19&gt;$Q$4,"　",IF($AS23="含む",IF(OR(WEEKDAY(AA19)=1,WEEKDAY(AA19)=7),"□","　"),IF(QUOTIENT(COUNTA($J22:$P22)-COUNTBLANK($J22:$P22),7)&lt;1,"　",IF(OR(WEEKDAY(AA19)=1,WEEKDAY(AA19)=7),"□","　"))))</f>
        <v>#VALUE!</v>
      </c>
      <c r="AB23" s="54" t="e">
        <f aca="false">IF(AB19&gt;$Q$4,"　",IF($AS23="含む",IF(OR(WEEKDAY(AB19)=1,WEEKDAY(AB19)=7),"□","　"),IF(QUOTIENT(COUNTA($J22:$P22)-COUNTBLANK($J22:$P22),7)&lt;1,"　",IF(OR(WEEKDAY(AB19)=1,WEEKDAY(AB19)=7),"□","　"))))</f>
        <v>#VALUE!</v>
      </c>
      <c r="AC23" s="54" t="e">
        <f aca="false">IF(AC19&gt;$Q$4,"　",IF($AS23="含む",IF(OR(WEEKDAY(AC19)=1,WEEKDAY(AC19)=7),"□","　"),IF(QUOTIENT(COUNTA($J22:$P22)-COUNTBLANK($J22:$P22),7)&lt;1,"　",IF(OR(WEEKDAY(AC19)=1,WEEKDAY(AC19)=7),"□","　"))))</f>
        <v>#VALUE!</v>
      </c>
      <c r="AD23" s="55" t="e">
        <f aca="false">IF(AD19&gt;$Q$4,"　",IF($AS23="含む",IF(OR(WEEKDAY(AD19)=1,WEEKDAY(AD19)=7),"□","　"),IF(QUOTIENT(COUNTA($J22:$P22)-COUNTBLANK($J22:$P22),7)&lt;1,"　",IF(OR(WEEKDAY(AD19)=1,WEEKDAY(AD19)=7),"□","　"))))</f>
        <v>#VALUE!</v>
      </c>
      <c r="AE23" s="54" t="e">
        <f aca="false">IF(AE19&gt;$Q$4,"　",IF($AS23="含む",IF(OR(WEEKDAY(AE19)=1,WEEKDAY(AE19)=7),"□","　"),IF(QUOTIENT(COUNTA($J22:$P22)-COUNTBLANK($J22:$P22),7)&lt;1,"　",IF(OR(WEEKDAY(AE19)=1,WEEKDAY(AE19)=7),"□","　"))))</f>
        <v>#VALUE!</v>
      </c>
      <c r="AF23" s="54" t="e">
        <f aca="false">IF(AF19&gt;$Q$4,"　",IF($AS23="含む",IF(OR(WEEKDAY(AF19)=1,WEEKDAY(AF19)=7),"□","　"),IF(QUOTIENT(COUNTA($J22:$P22)-COUNTBLANK($J22:$P22),7)&lt;1,"　",IF(OR(WEEKDAY(AF19)=1,WEEKDAY(AF19)=7),"□","　"))))</f>
        <v>#VALUE!</v>
      </c>
      <c r="AG23" s="54" t="e">
        <f aca="false">IF(AG19&gt;$Q$4,"　",IF($AS23="含む",IF(OR(WEEKDAY(AG19)=1,WEEKDAY(AG19)=7),"□","　"),IF(QUOTIENT(COUNTA($J22:$P22)-COUNTBLANK($J22:$P22),7)&lt;1,"　",IF(OR(WEEKDAY(AG19)=1,WEEKDAY(AG19)=7),"□","　"))))</f>
        <v>#VALUE!</v>
      </c>
      <c r="AH23" s="54" t="e">
        <f aca="false">IF(AH19&gt;$Q$4,"　",IF($AS23="含む",IF(OR(WEEKDAY(AH19)=1,WEEKDAY(AH19)=7),"□","　"),IF(QUOTIENT(COUNTA($J22:$P22)-COUNTBLANK($J22:$P22),7)&lt;1,"　",IF(OR(WEEKDAY(AH19)=1,WEEKDAY(AH19)=7),"□","　"))))</f>
        <v>#VALUE!</v>
      </c>
      <c r="AI23" s="54" t="e">
        <f aca="false">IF(AI19&gt;$Q$4,"　",IF($AS23="含む",IF(OR(WEEKDAY(AI19)=1,WEEKDAY(AI19)=7),"□","　"),IF(QUOTIENT(COUNTA($J22:$P22)-COUNTBLANK($J22:$P22),7)&lt;1,"　",IF(OR(WEEKDAY(AI19)=1,WEEKDAY(AI19)=7),"□","　"))))</f>
        <v>#VALUE!</v>
      </c>
      <c r="AJ23" s="54" t="e">
        <f aca="false">IF(AJ19&gt;$Q$4,"　",IF($AS23="含む",IF(OR(WEEKDAY(AJ19)=1,WEEKDAY(AJ19)=7),"□","　"),IF(QUOTIENT(COUNTA($J22:$P22)-COUNTBLANK($J22:$P22),7)&lt;1,"　",IF(OR(WEEKDAY(AJ19)=1,WEEKDAY(AJ19)=7),"□","　"))))</f>
        <v>#VALUE!</v>
      </c>
      <c r="AK23" s="56" t="e">
        <f aca="false">IF(AK19&gt;$Q$4,"　",IF($AS23="含む",IF(OR(WEEKDAY(AK19)=1,WEEKDAY(AK19)=7),"□","　"),IF(QUOTIENT(COUNTA($J22:$P22)-COUNTBLANK($J22:$P22),7)&lt;1,"　",IF(OR(WEEKDAY(AK19)=1,WEEKDAY(AK19)=7),"□","　"))))</f>
        <v>#VALUE!</v>
      </c>
      <c r="AL23" s="57" t="s">
        <v>34</v>
      </c>
      <c r="AM23" s="49"/>
      <c r="AN23" s="49"/>
      <c r="AO23" s="49"/>
      <c r="AP23" s="58" t="s">
        <v>35</v>
      </c>
      <c r="AQ23" s="58"/>
      <c r="AR23" s="58"/>
      <c r="AS23" s="59" t="s">
        <v>36</v>
      </c>
      <c r="AT23" s="59"/>
      <c r="AU23" s="59"/>
      <c r="AV23" s="59"/>
      <c r="AW23" s="49"/>
    </row>
    <row r="24" s="103" customFormat="true" ht="15.9" hidden="false" customHeight="true" outlineLevel="0" collapsed="false">
      <c r="A24" s="50"/>
      <c r="B24" s="51"/>
      <c r="C24" s="51"/>
      <c r="D24" s="51"/>
      <c r="E24" s="51"/>
      <c r="F24" s="51"/>
      <c r="G24" s="51"/>
      <c r="H24" s="61" t="s">
        <v>37</v>
      </c>
      <c r="I24" s="61"/>
      <c r="J24" s="62"/>
      <c r="K24" s="63"/>
      <c r="L24" s="63"/>
      <c r="M24" s="63"/>
      <c r="N24" s="63"/>
      <c r="O24" s="63"/>
      <c r="P24" s="64"/>
      <c r="Q24" s="63"/>
      <c r="R24" s="63"/>
      <c r="S24" s="63"/>
      <c r="T24" s="63"/>
      <c r="U24" s="63"/>
      <c r="V24" s="63"/>
      <c r="W24" s="63"/>
      <c r="X24" s="62"/>
      <c r="Y24" s="63"/>
      <c r="Z24" s="63"/>
      <c r="AA24" s="63"/>
      <c r="AB24" s="63"/>
      <c r="AC24" s="63"/>
      <c r="AD24" s="64"/>
      <c r="AE24" s="63"/>
      <c r="AF24" s="63"/>
      <c r="AG24" s="63"/>
      <c r="AH24" s="63"/>
      <c r="AI24" s="63"/>
      <c r="AJ24" s="63"/>
      <c r="AK24" s="65"/>
      <c r="AL24" s="66"/>
      <c r="AM24" s="67" t="s">
        <v>38</v>
      </c>
      <c r="AN24" s="68"/>
      <c r="AO24" s="68"/>
      <c r="AP24" s="69"/>
      <c r="AQ24" s="70" t="e">
        <f aca="true">IF(OR(AS23="含む",$Q$4&gt;AK19),COUNTIF(J23:AK23,"□"),IF($Q$4-J19+1&lt;7,0,IF(MOD($Q$4-J19+1,7)=0,COUNTIF(J23:AK23,"□"),COUNTIF(J23:OFFSET(J23,0,QUOTIENT($Q$4-J19+1,7)*7-1),"□"))))</f>
        <v>#VALUE!</v>
      </c>
      <c r="AR24" s="70"/>
      <c r="AS24" s="71" t="s">
        <v>30</v>
      </c>
      <c r="AT24" s="49"/>
      <c r="AU24" s="49"/>
      <c r="AV24" s="49"/>
      <c r="AW24" s="49"/>
    </row>
    <row r="25" s="103" customFormat="true" ht="15.9" hidden="false" customHeight="true" outlineLevel="0" collapsed="false">
      <c r="A25" s="50"/>
      <c r="B25" s="72" t="s">
        <v>39</v>
      </c>
      <c r="C25" s="72"/>
      <c r="D25" s="72"/>
      <c r="E25" s="72"/>
      <c r="F25" s="72"/>
      <c r="G25" s="72"/>
      <c r="H25" s="72"/>
      <c r="I25" s="72"/>
      <c r="J25" s="117"/>
      <c r="K25" s="80"/>
      <c r="L25" s="77"/>
      <c r="M25" s="77"/>
      <c r="N25" s="77"/>
      <c r="O25" s="80"/>
      <c r="P25" s="78"/>
      <c r="Q25" s="80"/>
      <c r="R25" s="80"/>
      <c r="S25" s="77"/>
      <c r="T25" s="77"/>
      <c r="U25" s="77"/>
      <c r="V25" s="77"/>
      <c r="W25" s="77"/>
      <c r="X25" s="118"/>
      <c r="Y25" s="80"/>
      <c r="Z25" s="77"/>
      <c r="AA25" s="80"/>
      <c r="AB25" s="77"/>
      <c r="AC25" s="77"/>
      <c r="AD25" s="78"/>
      <c r="AE25" s="80"/>
      <c r="AF25" s="80"/>
      <c r="AG25" s="80"/>
      <c r="AH25" s="77"/>
      <c r="AI25" s="80"/>
      <c r="AJ25" s="77"/>
      <c r="AK25" s="119"/>
      <c r="AL25" s="66"/>
      <c r="AM25" s="82" t="s">
        <v>40</v>
      </c>
      <c r="AN25" s="83"/>
      <c r="AO25" s="83"/>
      <c r="AP25" s="84"/>
      <c r="AQ25" s="85" t="e">
        <f aca="true">IF(OR(AS23="含む",$Q$4&gt;AK19),COUNTIF(J23:AK23,"■"),IF($Q$4-J19+1&lt;7,0,IF(MOD($Q$4-J19+1,7)=0,COUNTIF(J23:AK23,"■"),COUNTIF(J23:OFFSET(J23,0,QUOTIENT($Q$4-J19+1,7)*7-1),"■"))))</f>
        <v>#VALUE!</v>
      </c>
      <c r="AR25" s="85"/>
      <c r="AS25" s="86" t="s">
        <v>30</v>
      </c>
      <c r="AT25" s="49"/>
      <c r="AU25" s="49"/>
      <c r="AV25" s="49"/>
      <c r="AW25" s="49"/>
    </row>
    <row r="26" s="103" customFormat="true" ht="15.9" hidden="false" customHeight="true" outlineLevel="0" collapsed="false">
      <c r="A26" s="50"/>
      <c r="B26" s="72"/>
      <c r="C26" s="72"/>
      <c r="D26" s="72"/>
      <c r="E26" s="72"/>
      <c r="F26" s="72"/>
      <c r="G26" s="72"/>
      <c r="H26" s="72"/>
      <c r="I26" s="72"/>
      <c r="J26" s="117"/>
      <c r="K26" s="80"/>
      <c r="L26" s="77"/>
      <c r="M26" s="77"/>
      <c r="N26" s="77"/>
      <c r="O26" s="80"/>
      <c r="P26" s="78"/>
      <c r="Q26" s="80"/>
      <c r="R26" s="80"/>
      <c r="S26" s="77"/>
      <c r="T26" s="77"/>
      <c r="U26" s="77"/>
      <c r="V26" s="77"/>
      <c r="W26" s="77"/>
      <c r="X26" s="118"/>
      <c r="Y26" s="80"/>
      <c r="Z26" s="77"/>
      <c r="AA26" s="80"/>
      <c r="AB26" s="77"/>
      <c r="AC26" s="77"/>
      <c r="AD26" s="78"/>
      <c r="AE26" s="80"/>
      <c r="AF26" s="80"/>
      <c r="AG26" s="80"/>
      <c r="AH26" s="77"/>
      <c r="AI26" s="80"/>
      <c r="AJ26" s="77"/>
      <c r="AK26" s="119"/>
      <c r="AL26" s="66"/>
      <c r="AM26" s="87" t="s">
        <v>41</v>
      </c>
      <c r="AN26" s="88"/>
      <c r="AO26" s="88"/>
      <c r="AP26" s="89"/>
      <c r="AQ26" s="90" t="e">
        <f aca="false">SUM(AQ24:AR25)</f>
        <v>#VALUE!</v>
      </c>
      <c r="AR26" s="90"/>
      <c r="AS26" s="91" t="s">
        <v>30</v>
      </c>
      <c r="AT26" s="92" t="s">
        <v>42</v>
      </c>
      <c r="AU26" s="92"/>
      <c r="AV26" s="92"/>
      <c r="AW26" s="49"/>
    </row>
    <row r="27" s="103" customFormat="true" ht="18" hidden="false" customHeight="true" outlineLevel="0" collapsed="false">
      <c r="A27" s="50"/>
      <c r="B27" s="72"/>
      <c r="C27" s="72"/>
      <c r="D27" s="72"/>
      <c r="E27" s="72"/>
      <c r="F27" s="72"/>
      <c r="G27" s="72"/>
      <c r="H27" s="72"/>
      <c r="I27" s="72"/>
      <c r="J27" s="117"/>
      <c r="K27" s="80"/>
      <c r="L27" s="77"/>
      <c r="M27" s="77"/>
      <c r="N27" s="77"/>
      <c r="O27" s="80"/>
      <c r="P27" s="78"/>
      <c r="Q27" s="80"/>
      <c r="R27" s="80"/>
      <c r="S27" s="77"/>
      <c r="T27" s="77"/>
      <c r="U27" s="77"/>
      <c r="V27" s="77"/>
      <c r="W27" s="77"/>
      <c r="X27" s="118"/>
      <c r="Y27" s="80"/>
      <c r="Z27" s="77"/>
      <c r="AA27" s="80"/>
      <c r="AB27" s="77"/>
      <c r="AC27" s="77"/>
      <c r="AD27" s="78"/>
      <c r="AE27" s="80"/>
      <c r="AF27" s="80"/>
      <c r="AG27" s="80"/>
      <c r="AH27" s="77"/>
      <c r="AI27" s="80"/>
      <c r="AJ27" s="77"/>
      <c r="AK27" s="119"/>
      <c r="AL27" s="66"/>
      <c r="AM27" s="93" t="s">
        <v>43</v>
      </c>
      <c r="AN27" s="94"/>
      <c r="AO27" s="94"/>
      <c r="AP27" s="95"/>
      <c r="AQ27" s="85" t="e">
        <f aca="false">IF($Q$4&lt;J19,0,IF(J19+28&lt;Q4,28,IF(AS23="含む",Q4-J19+1,IF(MOD(Q4-J19+1,7)=0,Q4-J19+1,QUOTIENT(Q4-J19+1,7)*7))))</f>
        <v>#VALUE!</v>
      </c>
      <c r="AR27" s="85"/>
      <c r="AS27" s="96" t="s">
        <v>30</v>
      </c>
      <c r="AT27" s="97" t="e">
        <f aca="false">(AQ26/AQ27)*100</f>
        <v>#VALUE!</v>
      </c>
      <c r="AU27" s="97"/>
      <c r="AV27" s="98" t="s">
        <v>44</v>
      </c>
      <c r="AW27" s="49"/>
    </row>
    <row r="28" customFormat="false" ht="15.9" hidden="false" customHeight="true" outlineLevel="0" collapsed="false">
      <c r="A28" s="50"/>
      <c r="B28" s="72"/>
      <c r="C28" s="72"/>
      <c r="D28" s="72"/>
      <c r="E28" s="72"/>
      <c r="F28" s="72"/>
      <c r="G28" s="72"/>
      <c r="H28" s="72"/>
      <c r="I28" s="72"/>
      <c r="J28" s="117"/>
      <c r="K28" s="80"/>
      <c r="L28" s="77"/>
      <c r="M28" s="77"/>
      <c r="N28" s="77"/>
      <c r="O28" s="80"/>
      <c r="P28" s="78"/>
      <c r="Q28" s="80"/>
      <c r="R28" s="80"/>
      <c r="S28" s="77"/>
      <c r="T28" s="77"/>
      <c r="U28" s="77"/>
      <c r="V28" s="77"/>
      <c r="W28" s="77"/>
      <c r="X28" s="118"/>
      <c r="Y28" s="80"/>
      <c r="Z28" s="77"/>
      <c r="AA28" s="80"/>
      <c r="AB28" s="77"/>
      <c r="AC28" s="77"/>
      <c r="AD28" s="78"/>
      <c r="AE28" s="80"/>
      <c r="AF28" s="80"/>
      <c r="AG28" s="80"/>
      <c r="AH28" s="77"/>
      <c r="AI28" s="80"/>
      <c r="AJ28" s="77"/>
      <c r="AK28" s="119"/>
      <c r="AL28" s="100" t="s">
        <v>45</v>
      </c>
      <c r="AM28" s="49"/>
      <c r="AN28" s="49"/>
      <c r="AO28" s="49"/>
      <c r="AP28" s="101" t="s">
        <v>35</v>
      </c>
      <c r="AQ28" s="101"/>
      <c r="AR28" s="101"/>
      <c r="AS28" s="102" t="s">
        <v>36</v>
      </c>
      <c r="AT28" s="102"/>
      <c r="AU28" s="102"/>
      <c r="AV28" s="102"/>
      <c r="AW28" s="49"/>
    </row>
    <row r="29" customFormat="false" ht="15.9" hidden="false" customHeight="true" outlineLevel="0" collapsed="false">
      <c r="A29" s="50"/>
      <c r="B29" s="72"/>
      <c r="C29" s="72"/>
      <c r="D29" s="72"/>
      <c r="E29" s="72"/>
      <c r="F29" s="72"/>
      <c r="G29" s="72"/>
      <c r="H29" s="72"/>
      <c r="I29" s="72"/>
      <c r="J29" s="117"/>
      <c r="K29" s="80"/>
      <c r="L29" s="77"/>
      <c r="M29" s="77"/>
      <c r="N29" s="77"/>
      <c r="O29" s="80"/>
      <c r="P29" s="78"/>
      <c r="Q29" s="80"/>
      <c r="R29" s="80"/>
      <c r="S29" s="77"/>
      <c r="T29" s="77"/>
      <c r="U29" s="77"/>
      <c r="V29" s="77"/>
      <c r="W29" s="77"/>
      <c r="X29" s="118"/>
      <c r="Y29" s="80"/>
      <c r="Z29" s="77"/>
      <c r="AA29" s="80"/>
      <c r="AB29" s="77"/>
      <c r="AC29" s="77"/>
      <c r="AD29" s="78"/>
      <c r="AE29" s="80"/>
      <c r="AF29" s="80"/>
      <c r="AG29" s="80"/>
      <c r="AH29" s="77"/>
      <c r="AI29" s="80"/>
      <c r="AJ29" s="77"/>
      <c r="AK29" s="119"/>
      <c r="AL29" s="66"/>
      <c r="AM29" s="104" t="s">
        <v>38</v>
      </c>
      <c r="AN29" s="105"/>
      <c r="AO29" s="105"/>
      <c r="AP29" s="106"/>
      <c r="AQ29" s="70" t="e">
        <f aca="true">IF(OR(AS28="含む",$Q$4&gt;AK19),COUNTIF(J24:AK24,"□"),IF($Q$4-J19+1&lt;7,0,IF(MOD($Q$4-J19+1,7)=0,COUNTIF(J24:AK24,"□"),COUNTIF(J24:OFFSET(J24,0,QUOTIENT($Q$4-J19+1,7)*7-1),"□"))))</f>
        <v>#VALUE!</v>
      </c>
      <c r="AR29" s="70"/>
      <c r="AS29" s="71" t="s">
        <v>30</v>
      </c>
      <c r="AT29" s="49"/>
      <c r="AU29" s="49"/>
      <c r="AV29" s="49"/>
      <c r="AW29" s="49"/>
    </row>
    <row r="30" customFormat="false" ht="15.9" hidden="false" customHeight="true" outlineLevel="0" collapsed="false">
      <c r="A30" s="50"/>
      <c r="B30" s="72"/>
      <c r="C30" s="72"/>
      <c r="D30" s="72"/>
      <c r="E30" s="72"/>
      <c r="F30" s="72"/>
      <c r="G30" s="72"/>
      <c r="H30" s="72"/>
      <c r="I30" s="72"/>
      <c r="J30" s="117"/>
      <c r="K30" s="80"/>
      <c r="L30" s="77"/>
      <c r="M30" s="77"/>
      <c r="N30" s="77"/>
      <c r="O30" s="80"/>
      <c r="P30" s="78"/>
      <c r="Q30" s="80"/>
      <c r="R30" s="80"/>
      <c r="S30" s="77"/>
      <c r="T30" s="77"/>
      <c r="U30" s="77"/>
      <c r="V30" s="77"/>
      <c r="W30" s="77"/>
      <c r="X30" s="118"/>
      <c r="Y30" s="80"/>
      <c r="Z30" s="77"/>
      <c r="AA30" s="80"/>
      <c r="AB30" s="77"/>
      <c r="AC30" s="77"/>
      <c r="AD30" s="78"/>
      <c r="AE30" s="80"/>
      <c r="AF30" s="80"/>
      <c r="AG30" s="80"/>
      <c r="AH30" s="77"/>
      <c r="AI30" s="80"/>
      <c r="AJ30" s="77"/>
      <c r="AK30" s="119"/>
      <c r="AL30" s="66"/>
      <c r="AM30" s="109" t="s">
        <v>40</v>
      </c>
      <c r="AN30" s="110"/>
      <c r="AO30" s="110"/>
      <c r="AP30" s="111"/>
      <c r="AQ30" s="85" t="e">
        <f aca="true">IF(OR(AS28="含む",$Q$4&gt;AK19),COUNTIF(J24:AK24,"■"),IF($Q$4-J19+1&lt;7,0,IF(MOD($Q$4-J19+1,7)=0,COUNTIF(J24:AK24,"■"),COUNTIF(J24:OFFSET(J24,0,QUOTIENT($Q$4-J19+1,7)*7-1),"■"))))</f>
        <v>#VALUE!</v>
      </c>
      <c r="AR30" s="85"/>
      <c r="AS30" s="86" t="s">
        <v>30</v>
      </c>
      <c r="AT30" s="49"/>
      <c r="AU30" s="49"/>
      <c r="AV30" s="49"/>
      <c r="AW30" s="49"/>
    </row>
    <row r="31" customFormat="false" ht="15.9" hidden="false" customHeight="true" outlineLevel="0" collapsed="false">
      <c r="A31" s="50"/>
      <c r="B31" s="72"/>
      <c r="C31" s="72"/>
      <c r="D31" s="72"/>
      <c r="E31" s="72"/>
      <c r="F31" s="72"/>
      <c r="G31" s="72"/>
      <c r="H31" s="72"/>
      <c r="I31" s="72"/>
      <c r="J31" s="117"/>
      <c r="K31" s="80"/>
      <c r="L31" s="77"/>
      <c r="M31" s="77"/>
      <c r="N31" s="77"/>
      <c r="O31" s="80"/>
      <c r="P31" s="78"/>
      <c r="Q31" s="80"/>
      <c r="R31" s="80"/>
      <c r="S31" s="77"/>
      <c r="T31" s="77"/>
      <c r="U31" s="77"/>
      <c r="V31" s="77"/>
      <c r="W31" s="77"/>
      <c r="X31" s="118"/>
      <c r="Y31" s="80"/>
      <c r="Z31" s="77"/>
      <c r="AA31" s="80"/>
      <c r="AB31" s="77"/>
      <c r="AC31" s="77"/>
      <c r="AD31" s="78"/>
      <c r="AE31" s="80"/>
      <c r="AF31" s="80"/>
      <c r="AG31" s="80"/>
      <c r="AH31" s="77"/>
      <c r="AI31" s="80"/>
      <c r="AJ31" s="77"/>
      <c r="AK31" s="119"/>
      <c r="AL31" s="66"/>
      <c r="AM31" s="87" t="s">
        <v>41</v>
      </c>
      <c r="AN31" s="88"/>
      <c r="AO31" s="88"/>
      <c r="AP31" s="89"/>
      <c r="AQ31" s="90" t="e">
        <f aca="false">SUM(AQ29:AR30)</f>
        <v>#VALUE!</v>
      </c>
      <c r="AR31" s="90"/>
      <c r="AS31" s="91" t="s">
        <v>30</v>
      </c>
      <c r="AT31" s="112" t="s">
        <v>42</v>
      </c>
      <c r="AU31" s="112"/>
      <c r="AV31" s="112"/>
      <c r="AW31" s="49"/>
    </row>
    <row r="32" customFormat="false" ht="15.9" hidden="false" customHeight="true" outlineLevel="0" collapsed="false">
      <c r="A32" s="50"/>
      <c r="B32" s="72"/>
      <c r="C32" s="72"/>
      <c r="D32" s="72"/>
      <c r="E32" s="72"/>
      <c r="F32" s="72"/>
      <c r="G32" s="72"/>
      <c r="H32" s="72"/>
      <c r="I32" s="72"/>
      <c r="J32" s="117"/>
      <c r="K32" s="80"/>
      <c r="L32" s="77"/>
      <c r="M32" s="77"/>
      <c r="N32" s="77"/>
      <c r="O32" s="80"/>
      <c r="P32" s="78"/>
      <c r="Q32" s="80"/>
      <c r="R32" s="80"/>
      <c r="S32" s="77"/>
      <c r="T32" s="77"/>
      <c r="U32" s="77"/>
      <c r="V32" s="77"/>
      <c r="W32" s="77"/>
      <c r="X32" s="118"/>
      <c r="Y32" s="80"/>
      <c r="Z32" s="77"/>
      <c r="AA32" s="80"/>
      <c r="AB32" s="77"/>
      <c r="AC32" s="77"/>
      <c r="AD32" s="78"/>
      <c r="AE32" s="80"/>
      <c r="AF32" s="80"/>
      <c r="AG32" s="80"/>
      <c r="AH32" s="77"/>
      <c r="AI32" s="80"/>
      <c r="AJ32" s="77"/>
      <c r="AK32" s="119"/>
      <c r="AL32" s="66"/>
      <c r="AM32" s="93" t="s">
        <v>43</v>
      </c>
      <c r="AN32" s="94"/>
      <c r="AO32" s="94"/>
      <c r="AP32" s="95"/>
      <c r="AQ32" s="85" t="e">
        <f aca="false">IF($Q$4&lt;J19,0,IF(J19+28&lt;Q4,28,IF(AS28="含む",Q4-J19+1,IF(MOD(Q4-J19+1,7)=0,Q4-J19+1,QUOTIENT(Q4-J19+1,7)*7))))</f>
        <v>#VALUE!</v>
      </c>
      <c r="AR32" s="85"/>
      <c r="AS32" s="96" t="s">
        <v>30</v>
      </c>
      <c r="AT32" s="113" t="e">
        <f aca="false">(AQ31/AQ32)*100</f>
        <v>#VALUE!</v>
      </c>
      <c r="AU32" s="113"/>
      <c r="AV32" s="114" t="s">
        <v>44</v>
      </c>
      <c r="AW32" s="49"/>
    </row>
    <row r="33" customFormat="false" ht="15.9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24" t="e">
        <f aca="false">AK19+1</f>
        <v>#VALUE!</v>
      </c>
      <c r="K33" s="24" t="e">
        <f aca="false">J33+1</f>
        <v>#VALUE!</v>
      </c>
      <c r="L33" s="25" t="e">
        <f aca="false">K33+1</f>
        <v>#VALUE!</v>
      </c>
      <c r="M33" s="26" t="e">
        <f aca="false">L33+1</f>
        <v>#VALUE!</v>
      </c>
      <c r="N33" s="26" t="e">
        <f aca="false">M33+1</f>
        <v>#VALUE!</v>
      </c>
      <c r="O33" s="27" t="e">
        <f aca="false">N33+1</f>
        <v>#VALUE!</v>
      </c>
      <c r="P33" s="27" t="e">
        <f aca="false">O33+1</f>
        <v>#VALUE!</v>
      </c>
      <c r="Q33" s="27" t="e">
        <f aca="false">P33+1</f>
        <v>#VALUE!</v>
      </c>
      <c r="R33" s="27" t="e">
        <f aca="false">Q33+1</f>
        <v>#VALUE!</v>
      </c>
      <c r="S33" s="27" t="e">
        <f aca="false">R33+1</f>
        <v>#VALUE!</v>
      </c>
      <c r="T33" s="27" t="e">
        <f aca="false">S33+1</f>
        <v>#VALUE!</v>
      </c>
      <c r="U33" s="27" t="e">
        <f aca="false">T33+1</f>
        <v>#VALUE!</v>
      </c>
      <c r="V33" s="27" t="e">
        <f aca="false">U33+1</f>
        <v>#VALUE!</v>
      </c>
      <c r="W33" s="27" t="e">
        <f aca="false">V33+1</f>
        <v>#VALUE!</v>
      </c>
      <c r="X33" s="27" t="e">
        <f aca="false">W33+1</f>
        <v>#VALUE!</v>
      </c>
      <c r="Y33" s="27" t="e">
        <f aca="false">X33+1</f>
        <v>#VALUE!</v>
      </c>
      <c r="Z33" s="27" t="e">
        <f aca="false">Y33+1</f>
        <v>#VALUE!</v>
      </c>
      <c r="AA33" s="27" t="e">
        <f aca="false">Z33+1</f>
        <v>#VALUE!</v>
      </c>
      <c r="AB33" s="27" t="e">
        <f aca="false">AA33+1</f>
        <v>#VALUE!</v>
      </c>
      <c r="AC33" s="27" t="e">
        <f aca="false">AB33+1</f>
        <v>#VALUE!</v>
      </c>
      <c r="AD33" s="27" t="e">
        <f aca="false">AC33+1</f>
        <v>#VALUE!</v>
      </c>
      <c r="AE33" s="27" t="e">
        <f aca="false">AD33+1</f>
        <v>#VALUE!</v>
      </c>
      <c r="AF33" s="27" t="e">
        <f aca="false">AE33+1</f>
        <v>#VALUE!</v>
      </c>
      <c r="AG33" s="27" t="e">
        <f aca="false">AF33+1</f>
        <v>#VALUE!</v>
      </c>
      <c r="AH33" s="27" t="e">
        <f aca="false">AG33+1</f>
        <v>#VALUE!</v>
      </c>
      <c r="AI33" s="27" t="e">
        <f aca="false">AH33+1</f>
        <v>#VALUE!</v>
      </c>
      <c r="AJ33" s="27" t="e">
        <f aca="false">AI33+1</f>
        <v>#VALUE!</v>
      </c>
      <c r="AK33" s="27" t="e">
        <f aca="false">AJ33+1</f>
        <v>#VALUE!</v>
      </c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1"/>
    </row>
    <row r="34" customFormat="false" ht="15.9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30"/>
      <c r="K34" s="31" t="s">
        <v>23</v>
      </c>
      <c r="L34" s="32" t="n">
        <f aca="false">L6+8</f>
        <v>69</v>
      </c>
      <c r="M34" s="32"/>
      <c r="N34" s="32"/>
      <c r="O34" s="31" t="s">
        <v>24</v>
      </c>
      <c r="P34" s="30"/>
      <c r="Q34" s="33"/>
      <c r="R34" s="31" t="s">
        <v>23</v>
      </c>
      <c r="S34" s="32" t="n">
        <f aca="false">L6+9</f>
        <v>70</v>
      </c>
      <c r="T34" s="32"/>
      <c r="U34" s="32"/>
      <c r="V34" s="31" t="s">
        <v>24</v>
      </c>
      <c r="W34" s="34"/>
      <c r="X34" s="30"/>
      <c r="Y34" s="31" t="s">
        <v>23</v>
      </c>
      <c r="Z34" s="32" t="n">
        <f aca="false">L6+10</f>
        <v>71</v>
      </c>
      <c r="AA34" s="32"/>
      <c r="AB34" s="32"/>
      <c r="AC34" s="31" t="s">
        <v>24</v>
      </c>
      <c r="AD34" s="30"/>
      <c r="AE34" s="33"/>
      <c r="AF34" s="31" t="s">
        <v>23</v>
      </c>
      <c r="AG34" s="32" t="n">
        <f aca="false">L6+11</f>
        <v>72</v>
      </c>
      <c r="AH34" s="32"/>
      <c r="AI34" s="32"/>
      <c r="AJ34" s="31" t="s">
        <v>24</v>
      </c>
      <c r="AK34" s="34"/>
      <c r="AL34" s="35"/>
      <c r="AM34" s="36" t="s">
        <v>23</v>
      </c>
      <c r="AN34" s="37" t="n">
        <f aca="false">L34</f>
        <v>69</v>
      </c>
      <c r="AO34" s="37"/>
      <c r="AP34" s="38" t="s">
        <v>24</v>
      </c>
      <c r="AQ34" s="39" t="s">
        <v>8</v>
      </c>
      <c r="AR34" s="36" t="s">
        <v>23</v>
      </c>
      <c r="AS34" s="37" t="n">
        <f aca="false">AG34</f>
        <v>72</v>
      </c>
      <c r="AT34" s="37"/>
      <c r="AU34" s="40" t="s">
        <v>24</v>
      </c>
      <c r="AV34" s="40"/>
      <c r="AW34" s="41"/>
    </row>
    <row r="35" s="103" customFormat="true" ht="15.9" hidden="false" customHeight="true" outlineLevel="0" collapsed="false">
      <c r="A35" s="42" t="s">
        <v>26</v>
      </c>
      <c r="B35" s="42"/>
      <c r="C35" s="42"/>
      <c r="D35" s="42"/>
      <c r="E35" s="42"/>
      <c r="F35" s="42"/>
      <c r="G35" s="42"/>
      <c r="H35" s="42"/>
      <c r="I35" s="42"/>
      <c r="J35" s="44" t="e">
        <f aca="false">IF(AK21="月","火",IF(AK21="火","水",IF(AK21="水","木",IF(AK21="木","金",IF(AK21="金","土",IF(AK21="土","日",IF(AK21="日","月")))))))</f>
        <v>#VALUE!</v>
      </c>
      <c r="K35" s="44" t="e">
        <f aca="false">IF(J35="月","火",IF(J35="火","水",IF(J35="水","木",IF(J35="木","金",IF(J35="金","土",IF(J35="土","日",IF(J35="日","月")))))))</f>
        <v>#VALUE!</v>
      </c>
      <c r="L35" s="44" t="e">
        <f aca="false">IF(K35="月","火",IF(K35="火","水",IF(K35="水","木",IF(K35="木","金",IF(K35="金","土",IF(K35="土","日",IF(K35="日","月")))))))</f>
        <v>#VALUE!</v>
      </c>
      <c r="M35" s="44" t="e">
        <f aca="false">IF(L35="月","火",IF(L35="火","水",IF(L35="水","木",IF(L35="木","金",IF(L35="金","土",IF(L35="土","日",IF(L35="日","月")))))))</f>
        <v>#VALUE!</v>
      </c>
      <c r="N35" s="44" t="e">
        <f aca="false">IF(M35="月","火",IF(M35="火","水",IF(M35="水","木",IF(M35="木","金",IF(M35="金","土",IF(M35="土","日",IF(M35="日","月")))))))</f>
        <v>#VALUE!</v>
      </c>
      <c r="O35" s="44" t="e">
        <f aca="false">IF(N35="月","火",IF(N35="火","水",IF(N35="水","木",IF(N35="木","金",IF(N35="金","土",IF(N35="土","日",IF(N35="日","月")))))))</f>
        <v>#VALUE!</v>
      </c>
      <c r="P35" s="45" t="e">
        <f aca="false">IF(O35="月","火",IF(O35="火","水",IF(O35="水","木",IF(O35="木","金",IF(O35="金","土",IF(O35="土","日",IF(O35="日","月")))))))</f>
        <v>#VALUE!</v>
      </c>
      <c r="Q35" s="46" t="e">
        <f aca="false">IF(P35="月","火",IF(P35="火","水",IF(P35="水","木",IF(P35="木","金",IF(P35="金","土",IF(P35="土","日",IF(P35="日","月")))))))</f>
        <v>#VALUE!</v>
      </c>
      <c r="R35" s="44" t="e">
        <f aca="false">IF(Q35="月","火",IF(Q35="火","水",IF(Q35="水","木",IF(Q35="木","金",IF(Q35="金","土",IF(Q35="土","日",IF(Q35="日","月")))))))</f>
        <v>#VALUE!</v>
      </c>
      <c r="S35" s="44" t="e">
        <f aca="false">IF(R35="月","火",IF(R35="火","水",IF(R35="水","木",IF(R35="木","金",IF(R35="金","土",IF(R35="土","日",IF(R35="日","月")))))))</f>
        <v>#VALUE!</v>
      </c>
      <c r="T35" s="44" t="e">
        <f aca="false">IF(S35="月","火",IF(S35="火","水",IF(S35="水","木",IF(S35="木","金",IF(S35="金","土",IF(S35="土","日",IF(S35="日","月")))))))</f>
        <v>#VALUE!</v>
      </c>
      <c r="U35" s="44" t="e">
        <f aca="false">IF(T35="月","火",IF(T35="火","水",IF(T35="水","木",IF(T35="木","金",IF(T35="金","土",IF(T35="土","日",IF(T35="日","月")))))))</f>
        <v>#VALUE!</v>
      </c>
      <c r="V35" s="44" t="e">
        <f aca="false">IF(U35="月","火",IF(U35="火","水",IF(U35="水","木",IF(U35="木","金",IF(U35="金","土",IF(U35="土","日",IF(U35="日","月")))))))</f>
        <v>#VALUE!</v>
      </c>
      <c r="W35" s="44" t="e">
        <f aca="false">IF(V35="月","火",IF(V35="火","水",IF(V35="水","木",IF(V35="木","金",IF(V35="金","土",IF(V35="土","日",IF(V35="日","月")))))))</f>
        <v>#VALUE!</v>
      </c>
      <c r="X35" s="44" t="e">
        <f aca="false">IF(W35="月","火",IF(W35="火","水",IF(W35="水","木",IF(W35="木","金",IF(W35="金","土",IF(W35="土","日",IF(W35="日","月")))))))</f>
        <v>#VALUE!</v>
      </c>
      <c r="Y35" s="44" t="e">
        <f aca="false">IF(X35="月","火",IF(X35="火","水",IF(X35="水","木",IF(X35="木","金",IF(X35="金","土",IF(X35="土","日",IF(X35="日","月")))))))</f>
        <v>#VALUE!</v>
      </c>
      <c r="Z35" s="44" t="e">
        <f aca="false">IF(Y35="月","火",IF(Y35="火","水",IF(Y35="水","木",IF(Y35="木","金",IF(Y35="金","土",IF(Y35="土","日",IF(Y35="日","月")))))))</f>
        <v>#VALUE!</v>
      </c>
      <c r="AA35" s="44" t="e">
        <f aca="false">IF(Z35="月","火",IF(Z35="火","水",IF(Z35="水","木",IF(Z35="木","金",IF(Z35="金","土",IF(Z35="土","日",IF(Z35="日","月")))))))</f>
        <v>#VALUE!</v>
      </c>
      <c r="AB35" s="44" t="e">
        <f aca="false">IF(AA35="月","火",IF(AA35="火","水",IF(AA35="水","木",IF(AA35="木","金",IF(AA35="金","土",IF(AA35="土","日",IF(AA35="日","月")))))))</f>
        <v>#VALUE!</v>
      </c>
      <c r="AC35" s="44" t="e">
        <f aca="false">IF(AB35="月","火",IF(AB35="火","水",IF(AB35="水","木",IF(AB35="木","金",IF(AB35="金","土",IF(AB35="土","日",IF(AB35="日","月")))))))</f>
        <v>#VALUE!</v>
      </c>
      <c r="AD35" s="45" t="e">
        <f aca="false">IF(AC35="月","火",IF(AC35="火","水",IF(AC35="水","木",IF(AC35="木","金",IF(AC35="金","土",IF(AC35="土","日",IF(AC35="日","月")))))))</f>
        <v>#VALUE!</v>
      </c>
      <c r="AE35" s="46" t="e">
        <f aca="false">IF(AD35="月","火",IF(AD35="火","水",IF(AD35="水","木",IF(AD35="木","金",IF(AD35="金","土",IF(AD35="土","日",IF(AD35="日","月")))))))</f>
        <v>#VALUE!</v>
      </c>
      <c r="AF35" s="44" t="e">
        <f aca="false">IF(AE35="月","火",IF(AE35="火","水",IF(AE35="水","木",IF(AE35="木","金",IF(AE35="金","土",IF(AE35="土","日",IF(AE35="日","月")))))))</f>
        <v>#VALUE!</v>
      </c>
      <c r="AG35" s="44" t="e">
        <f aca="false">IF(AF35="月","火",IF(AF35="火","水",IF(AF35="水","木",IF(AF35="木","金",IF(AF35="金","土",IF(AF35="土","日",IF(AF35="日","月")))))))</f>
        <v>#VALUE!</v>
      </c>
      <c r="AH35" s="44" t="e">
        <f aca="false">IF(AG35="月","火",IF(AG35="火","水",IF(AG35="水","木",IF(AG35="木","金",IF(AG35="金","土",IF(AG35="土","日",IF(AG35="日","月")))))))</f>
        <v>#VALUE!</v>
      </c>
      <c r="AI35" s="44" t="e">
        <f aca="false">IF(AH35="月","火",IF(AH35="火","水",IF(AH35="水","木",IF(AH35="木","金",IF(AH35="金","土",IF(AH35="土","日",IF(AH35="日","月")))))))</f>
        <v>#VALUE!</v>
      </c>
      <c r="AJ35" s="44" t="e">
        <f aca="false">IF(AI35="月","火",IF(AI35="火","水",IF(AI35="水","木",IF(AI35="木","金",IF(AI35="金","土",IF(AI35="土","日",IF(AI35="日","月")))))))</f>
        <v>#VALUE!</v>
      </c>
      <c r="AK35" s="44" t="e">
        <f aca="false">IF(AJ35="月","火",IF(AJ35="火","水",IF(AJ35="水","木",IF(AJ35="木","金",IF(AJ35="金","土",IF(AJ35="土","日",IF(AJ35="日","月")))))))</f>
        <v>#VALUE!</v>
      </c>
      <c r="AL35" s="35"/>
      <c r="AM35" s="38" t="s">
        <v>27</v>
      </c>
      <c r="AN35" s="38"/>
      <c r="AO35" s="38"/>
      <c r="AP35" s="38"/>
      <c r="AQ35" s="38"/>
      <c r="AR35" s="38"/>
      <c r="AS35" s="38"/>
      <c r="AT35" s="38"/>
      <c r="AU35" s="38"/>
      <c r="AV35" s="38"/>
      <c r="AW35" s="49"/>
    </row>
    <row r="36" customFormat="false" ht="15.9" hidden="false" customHeight="true" outlineLevel="0" collapsed="false">
      <c r="A36" s="47" t="s">
        <v>29</v>
      </c>
      <c r="B36" s="47"/>
      <c r="C36" s="47"/>
      <c r="D36" s="47"/>
      <c r="E36" s="47"/>
      <c r="F36" s="47"/>
      <c r="G36" s="47"/>
      <c r="H36" s="47"/>
      <c r="I36" s="47"/>
      <c r="J36" s="48" t="e">
        <f aca="false">IF(J33&gt;$AB$1,"",MONTH(J33)&amp;"/"&amp;DAY(J33))</f>
        <v>#VALUE!</v>
      </c>
      <c r="K36" s="48" t="e">
        <f aca="false">IF(K33&gt;$AB$1,"",IF(DAY(K33)=1,MONTH(K33)&amp;"/"&amp;DAY(K33),K33))</f>
        <v>#VALUE!</v>
      </c>
      <c r="L36" s="48" t="e">
        <f aca="false">IF(L33&gt;$AB$1,"",IF(DAY(L33)=1,MONTH(L33)&amp;"/"&amp;DAY(L33),L33))</f>
        <v>#VALUE!</v>
      </c>
      <c r="M36" s="48" t="e">
        <f aca="false">IF(M33&gt;$AB$1,"",IF(DAY(M33)=1,MONTH(M33)&amp;"/"&amp;DAY(M33),M33))</f>
        <v>#VALUE!</v>
      </c>
      <c r="N36" s="48" t="e">
        <f aca="false">IF(N33&gt;$AB$1,"",IF(DAY(N33)=1,MONTH(N33)&amp;"/"&amp;DAY(N33),N33))</f>
        <v>#VALUE!</v>
      </c>
      <c r="O36" s="48" t="e">
        <f aca="false">IF(O33&gt;$AB$1,"",IF(DAY(O33)=1,MONTH(O33)&amp;"/"&amp;DAY(O33),O33))</f>
        <v>#VALUE!</v>
      </c>
      <c r="P36" s="48" t="e">
        <f aca="false">IF(P33&gt;$AB$1,"",IF(DAY(P33)=1,MONTH(P33)&amp;"/"&amp;DAY(P33),P33))</f>
        <v>#VALUE!</v>
      </c>
      <c r="Q36" s="48" t="e">
        <f aca="false">IF(Q33&gt;$AB$1,"",IF(DAY(Q33)=1,MONTH(Q33)&amp;"/"&amp;DAY(Q33),Q33))</f>
        <v>#VALUE!</v>
      </c>
      <c r="R36" s="48" t="e">
        <f aca="false">IF(R33&gt;$AB$1,"",IF(DAY(R33)=1,MONTH(R33)&amp;"/"&amp;DAY(R33),R33))</f>
        <v>#VALUE!</v>
      </c>
      <c r="S36" s="48" t="e">
        <f aca="false">IF(S33&gt;$AB$1,"",IF(DAY(S33)=1,MONTH(S33)&amp;"/"&amp;DAY(S33),S33))</f>
        <v>#VALUE!</v>
      </c>
      <c r="T36" s="48" t="e">
        <f aca="false">IF(T33&gt;$AB$1,"",IF(DAY(T33)=1,MONTH(T33)&amp;"/"&amp;DAY(T33),T33))</f>
        <v>#VALUE!</v>
      </c>
      <c r="U36" s="48" t="e">
        <f aca="false">IF(U33&gt;$AB$1,"",IF(DAY(U33)=1,MONTH(U33)&amp;"/"&amp;DAY(U33),U33))</f>
        <v>#VALUE!</v>
      </c>
      <c r="V36" s="48" t="e">
        <f aca="false">IF(V33&gt;$AB$1,"",IF(DAY(V33)=1,MONTH(V33)&amp;"/"&amp;DAY(V33),V33))</f>
        <v>#VALUE!</v>
      </c>
      <c r="W36" s="48" t="e">
        <f aca="false">IF(W33&gt;$AB$1,"",IF(DAY(W33)=1,MONTH(W33)&amp;"/"&amp;DAY(W33),W33))</f>
        <v>#VALUE!</v>
      </c>
      <c r="X36" s="48" t="e">
        <f aca="false">IF(X33&gt;$AB$1,"",IF(DAY(X33)=1,MONTH(X33)&amp;"/"&amp;DAY(X33),X33))</f>
        <v>#VALUE!</v>
      </c>
      <c r="Y36" s="48" t="e">
        <f aca="false">IF(Y33&gt;$AB$1,"",IF(DAY(Y33)=1,MONTH(Y33)&amp;"/"&amp;DAY(Y33),Y33))</f>
        <v>#VALUE!</v>
      </c>
      <c r="Z36" s="48" t="e">
        <f aca="false">IF(Z33&gt;$AB$1,"",IF(DAY(Z33)=1,MONTH(Z33)&amp;"/"&amp;DAY(Z33),Z33))</f>
        <v>#VALUE!</v>
      </c>
      <c r="AA36" s="48" t="e">
        <f aca="false">IF(AA33&gt;$AB$1,"",IF(DAY(AA33)=1,MONTH(AA33)&amp;"/"&amp;DAY(AA33),AA33))</f>
        <v>#VALUE!</v>
      </c>
      <c r="AB36" s="48" t="e">
        <f aca="false">IF(AB33&gt;$AB$1,"",IF(DAY(AB33)=1,MONTH(AB33)&amp;"/"&amp;DAY(AB33),AB33))</f>
        <v>#VALUE!</v>
      </c>
      <c r="AC36" s="48" t="e">
        <f aca="false">IF(AC33&gt;$AB$1,"",IF(DAY(AC33)=1,MONTH(AC33)&amp;"/"&amp;DAY(AC33),AC33))</f>
        <v>#VALUE!</v>
      </c>
      <c r="AD36" s="48" t="e">
        <f aca="false">IF(AD33&gt;$AB$1,"",IF(DAY(AD33)=1,MONTH(AD33)&amp;"/"&amp;DAY(AD33),AD33))</f>
        <v>#VALUE!</v>
      </c>
      <c r="AE36" s="48" t="e">
        <f aca="false">IF(AE33&gt;$AB$1,"",IF(DAY(AE33)=1,MONTH(AE33)&amp;"/"&amp;DAY(AE33),AE33))</f>
        <v>#VALUE!</v>
      </c>
      <c r="AF36" s="48" t="e">
        <f aca="false">IF(AF33&gt;$AB$1,"",IF(DAY(AF33)=1,MONTH(AF33)&amp;"/"&amp;DAY(AF33),AF33))</f>
        <v>#VALUE!</v>
      </c>
      <c r="AG36" s="48" t="e">
        <f aca="false">IF(AG33&gt;$AB$1,"",IF(DAY(AG33)=1,MONTH(AG33)&amp;"/"&amp;DAY(AG33),AG33))</f>
        <v>#VALUE!</v>
      </c>
      <c r="AH36" s="48" t="e">
        <f aca="false">IF(AH33&gt;$AB$1,"",IF(DAY(AH33)=1,MONTH(AH33)&amp;"/"&amp;DAY(AH33),AH33))</f>
        <v>#VALUE!</v>
      </c>
      <c r="AI36" s="48" t="e">
        <f aca="false">IF(AI33&gt;$AB$1,"",IF(DAY(AI33)=1,MONTH(AI33)&amp;"/"&amp;DAY(AI33),AI33))</f>
        <v>#VALUE!</v>
      </c>
      <c r="AJ36" s="48" t="e">
        <f aca="false">IF(AJ33&gt;$AB$1,"",IF(DAY(AJ33)=1,MONTH(AJ33)&amp;"/"&amp;DAY(AJ33),AJ33))</f>
        <v>#VALUE!</v>
      </c>
      <c r="AK36" s="48" t="e">
        <f aca="false">IF(AK33&gt;$AB$1,"",IF(DAY(AK33)=1,MONTH(AK33)&amp;"/"&amp;DAY(AK33),AK33))</f>
        <v>#VALUE!</v>
      </c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</row>
    <row r="37" customFormat="false" ht="15.9" hidden="false" customHeight="true" outlineLevel="0" collapsed="false">
      <c r="A37" s="50" t="s">
        <v>31</v>
      </c>
      <c r="B37" s="51" t="s">
        <v>32</v>
      </c>
      <c r="C37" s="51"/>
      <c r="D37" s="51"/>
      <c r="E37" s="51"/>
      <c r="F37" s="51"/>
      <c r="G37" s="51"/>
      <c r="H37" s="52" t="s">
        <v>33</v>
      </c>
      <c r="I37" s="52"/>
      <c r="J37" s="53" t="e">
        <f aca="false">IF(J33&gt;$Q$4,"　",IF($AS37="含む",IF(OR(WEEKDAY(J33)=1,WEEKDAY(J33)=7),"□","　"),IF(QUOTIENT(COUNTA($J36:$P36)-COUNTBLANK($J36:$P36),7)&lt;1,"　",IF(OR(WEEKDAY(J33)=1,WEEKDAY(J33)=7),"□","　"))))</f>
        <v>#VALUE!</v>
      </c>
      <c r="K37" s="54" t="e">
        <f aca="false">IF(K33&gt;$Q$4,"　",IF($AS37="含む",IF(OR(WEEKDAY(K33)=1,WEEKDAY(K33)=7),"□","　"),IF(QUOTIENT(COUNTA($J36:$P36)-COUNTBLANK($J36:$P36),7)&lt;1,"　",IF(OR(WEEKDAY(K33)=1,WEEKDAY(K33)=7),"□","　"))))</f>
        <v>#VALUE!</v>
      </c>
      <c r="L37" s="54" t="e">
        <f aca="false">IF(L33&gt;$Q$4,"　",IF($AS37="含む",IF(OR(WEEKDAY(L33)=1,WEEKDAY(L33)=7),"□","　"),IF(QUOTIENT(COUNTA($J36:$P36)-COUNTBLANK($J36:$P36),7)&lt;1,"　",IF(OR(WEEKDAY(L33)=1,WEEKDAY(L33)=7),"□","　"))))</f>
        <v>#VALUE!</v>
      </c>
      <c r="M37" s="54" t="e">
        <f aca="false">IF(M33&gt;$Q$4,"　",IF($AS37="含む",IF(OR(WEEKDAY(M33)=1,WEEKDAY(M33)=7),"□","　"),IF(QUOTIENT(COUNTA($J36:$P36)-COUNTBLANK($J36:$P36),7)&lt;1,"　",IF(OR(WEEKDAY(M33)=1,WEEKDAY(M33)=7),"□","　"))))</f>
        <v>#VALUE!</v>
      </c>
      <c r="N37" s="54" t="e">
        <f aca="false">IF(N33&gt;$Q$4,"　",IF($AS37="含む",IF(OR(WEEKDAY(N33)=1,WEEKDAY(N33)=7),"□","　"),IF(QUOTIENT(COUNTA($J36:$P36)-COUNTBLANK($J36:$P36),7)&lt;1,"　",IF(OR(WEEKDAY(N33)=1,WEEKDAY(N33)=7),"□","　"))))</f>
        <v>#VALUE!</v>
      </c>
      <c r="O37" s="54" t="e">
        <f aca="false">IF(O33&gt;$Q$4,"　",IF($AS37="含む",IF(OR(WEEKDAY(O33)=1,WEEKDAY(O33)=7),"□","　"),IF(QUOTIENT(COUNTA($J36:$P36)-COUNTBLANK($J36:$P36),7)&lt;1,"　",IF(OR(WEEKDAY(O33)=1,WEEKDAY(O33)=7),"□","　"))))</f>
        <v>#VALUE!</v>
      </c>
      <c r="P37" s="55" t="e">
        <f aca="false">IF(P33&gt;$Q$4,"　",IF($AS37="含む",IF(OR(WEEKDAY(P33)=1,WEEKDAY(P33)=7),"□","　"),IF(QUOTIENT(COUNTA($J36:$P36)-COUNTBLANK($J36:$P36),7)&lt;1,"　",IF(OR(WEEKDAY(P33)=1,WEEKDAY(P33)=7),"□","　"))))</f>
        <v>#VALUE!</v>
      </c>
      <c r="Q37" s="54" t="e">
        <f aca="false">IF(Q33&gt;$Q$4,"　",IF($AS37="含む",IF(OR(WEEKDAY(Q33)=1,WEEKDAY(Q33)=7),"□","　"),IF(QUOTIENT(COUNTA($J36:$P36)-COUNTBLANK($J36:$P36),7)&lt;1,"　",IF(OR(WEEKDAY(Q33)=1,WEEKDAY(Q33)=7),"□","　"))))</f>
        <v>#VALUE!</v>
      </c>
      <c r="R37" s="54" t="e">
        <f aca="false">IF(R33&gt;$Q$4,"　",IF($AS37="含む",IF(OR(WEEKDAY(R33)=1,WEEKDAY(R33)=7),"□","　"),IF(QUOTIENT(COUNTA($J36:$P36)-COUNTBLANK($J36:$P36),7)&lt;1,"　",IF(OR(WEEKDAY(R33)=1,WEEKDAY(R33)=7),"□","　"))))</f>
        <v>#VALUE!</v>
      </c>
      <c r="S37" s="54" t="e">
        <f aca="false">IF(S33&gt;$Q$4,"　",IF($AS37="含む",IF(OR(WEEKDAY(S33)=1,WEEKDAY(S33)=7),"□","　"),IF(QUOTIENT(COUNTA($J36:$P36)-COUNTBLANK($J36:$P36),7)&lt;1,"　",IF(OR(WEEKDAY(S33)=1,WEEKDAY(S33)=7),"□","　"))))</f>
        <v>#VALUE!</v>
      </c>
      <c r="T37" s="54" t="e">
        <f aca="false">IF(T33&gt;$Q$4,"　",IF($AS37="含む",IF(OR(WEEKDAY(T33)=1,WEEKDAY(T33)=7),"□","　"),IF(QUOTIENT(COUNTA($J36:$P36)-COUNTBLANK($J36:$P36),7)&lt;1,"　",IF(OR(WEEKDAY(T33)=1,WEEKDAY(T33)=7),"□","　"))))</f>
        <v>#VALUE!</v>
      </c>
      <c r="U37" s="54" t="e">
        <f aca="false">IF(U33&gt;$Q$4,"　",IF($AS37="含む",IF(OR(WEEKDAY(U33)=1,WEEKDAY(U33)=7),"□","　"),IF(QUOTIENT(COUNTA($J36:$P36)-COUNTBLANK($J36:$P36),7)&lt;1,"　",IF(OR(WEEKDAY(U33)=1,WEEKDAY(U33)=7),"□","　"))))</f>
        <v>#VALUE!</v>
      </c>
      <c r="V37" s="54" t="e">
        <f aca="false">IF(V33&gt;$Q$4,"　",IF($AS37="含む",IF(OR(WEEKDAY(V33)=1,WEEKDAY(V33)=7),"□","　"),IF(QUOTIENT(COUNTA($J36:$P36)-COUNTBLANK($J36:$P36),7)&lt;1,"　",IF(OR(WEEKDAY(V33)=1,WEEKDAY(V33)=7),"□","　"))))</f>
        <v>#VALUE!</v>
      </c>
      <c r="W37" s="54" t="e">
        <f aca="false">IF(W33&gt;$Q$4,"　",IF($AS37="含む",IF(OR(WEEKDAY(W33)=1,WEEKDAY(W33)=7),"□","　"),IF(QUOTIENT(COUNTA($J36:$P36)-COUNTBLANK($J36:$P36),7)&lt;1,"　",IF(OR(WEEKDAY(W33)=1,WEEKDAY(W33)=7),"□","　"))))</f>
        <v>#VALUE!</v>
      </c>
      <c r="X37" s="53" t="e">
        <f aca="false">IF(X33&gt;$Q$4,"　",IF($AS37="含む",IF(OR(WEEKDAY(X33)=1,WEEKDAY(X33)=7),"□","　"),IF(QUOTIENT(COUNTA($J36:$P36)-COUNTBLANK($J36:$P36),7)&lt;1,"　",IF(OR(WEEKDAY(X33)=1,WEEKDAY(X33)=7),"□","　"))))</f>
        <v>#VALUE!</v>
      </c>
      <c r="Y37" s="54" t="e">
        <f aca="false">IF(Y33&gt;$Q$4,"　",IF($AS37="含む",IF(OR(WEEKDAY(Y33)=1,WEEKDAY(Y33)=7),"□","　"),IF(QUOTIENT(COUNTA($J36:$P36)-COUNTBLANK($J36:$P36),7)&lt;1,"　",IF(OR(WEEKDAY(Y33)=1,WEEKDAY(Y33)=7),"□","　"))))</f>
        <v>#VALUE!</v>
      </c>
      <c r="Z37" s="54" t="e">
        <f aca="false">IF(Z33&gt;$Q$4,"　",IF($AS37="含む",IF(OR(WEEKDAY(Z33)=1,WEEKDAY(Z33)=7),"□","　"),IF(QUOTIENT(COUNTA($J36:$P36)-COUNTBLANK($J36:$P36),7)&lt;1,"　",IF(OR(WEEKDAY(Z33)=1,WEEKDAY(Z33)=7),"□","　"))))</f>
        <v>#VALUE!</v>
      </c>
      <c r="AA37" s="54" t="e">
        <f aca="false">IF(AA33&gt;$Q$4,"　",IF($AS37="含む",IF(OR(WEEKDAY(AA33)=1,WEEKDAY(AA33)=7),"□","　"),IF(QUOTIENT(COUNTA($J36:$P36)-COUNTBLANK($J36:$P36),7)&lt;1,"　",IF(OR(WEEKDAY(AA33)=1,WEEKDAY(AA33)=7),"□","　"))))</f>
        <v>#VALUE!</v>
      </c>
      <c r="AB37" s="54" t="e">
        <f aca="false">IF(AB33&gt;$Q$4,"　",IF($AS37="含む",IF(OR(WEEKDAY(AB33)=1,WEEKDAY(AB33)=7),"□","　"),IF(QUOTIENT(COUNTA($J36:$P36)-COUNTBLANK($J36:$P36),7)&lt;1,"　",IF(OR(WEEKDAY(AB33)=1,WEEKDAY(AB33)=7),"□","　"))))</f>
        <v>#VALUE!</v>
      </c>
      <c r="AC37" s="54" t="e">
        <f aca="false">IF(AC33&gt;$Q$4,"　",IF($AS37="含む",IF(OR(WEEKDAY(AC33)=1,WEEKDAY(AC33)=7),"□","　"),IF(QUOTIENT(COUNTA($J36:$P36)-COUNTBLANK($J36:$P36),7)&lt;1,"　",IF(OR(WEEKDAY(AC33)=1,WEEKDAY(AC33)=7),"□","　"))))</f>
        <v>#VALUE!</v>
      </c>
      <c r="AD37" s="55" t="e">
        <f aca="false">IF(AD33&gt;$Q$4,"　",IF($AS37="含む",IF(OR(WEEKDAY(AD33)=1,WEEKDAY(AD33)=7),"□","　"),IF(QUOTIENT(COUNTA($J36:$P36)-COUNTBLANK($J36:$P36),7)&lt;1,"　",IF(OR(WEEKDAY(AD33)=1,WEEKDAY(AD33)=7),"□","　"))))</f>
        <v>#VALUE!</v>
      </c>
      <c r="AE37" s="54" t="e">
        <f aca="false">IF(AE33&gt;$Q$4,"　",IF($AS37="含む",IF(OR(WEEKDAY(AE33)=1,WEEKDAY(AE33)=7),"□","　"),IF(QUOTIENT(COUNTA($J36:$P36)-COUNTBLANK($J36:$P36),7)&lt;1,"　",IF(OR(WEEKDAY(AE33)=1,WEEKDAY(AE33)=7),"□","　"))))</f>
        <v>#VALUE!</v>
      </c>
      <c r="AF37" s="54" t="e">
        <f aca="false">IF(AF33&gt;$Q$4,"　",IF($AS37="含む",IF(OR(WEEKDAY(AF33)=1,WEEKDAY(AF33)=7),"□","　"),IF(QUOTIENT(COUNTA($J36:$P36)-COUNTBLANK($J36:$P36),7)&lt;1,"　",IF(OR(WEEKDAY(AF33)=1,WEEKDAY(AF33)=7),"□","　"))))</f>
        <v>#VALUE!</v>
      </c>
      <c r="AG37" s="54" t="e">
        <f aca="false">IF(AG33&gt;$Q$4,"　",IF($AS37="含む",IF(OR(WEEKDAY(AG33)=1,WEEKDAY(AG33)=7),"□","　"),IF(QUOTIENT(COUNTA($J36:$P36)-COUNTBLANK($J36:$P36),7)&lt;1,"　",IF(OR(WEEKDAY(AG33)=1,WEEKDAY(AG33)=7),"□","　"))))</f>
        <v>#VALUE!</v>
      </c>
      <c r="AH37" s="54" t="e">
        <f aca="false">IF(AH33&gt;$Q$4,"　",IF($AS37="含む",IF(OR(WEEKDAY(AH33)=1,WEEKDAY(AH33)=7),"□","　"),IF(QUOTIENT(COUNTA($J36:$P36)-COUNTBLANK($J36:$P36),7)&lt;1,"　",IF(OR(WEEKDAY(AH33)=1,WEEKDAY(AH33)=7),"□","　"))))</f>
        <v>#VALUE!</v>
      </c>
      <c r="AI37" s="54" t="e">
        <f aca="false">IF(AI33&gt;$Q$4,"　",IF($AS37="含む",IF(OR(WEEKDAY(AI33)=1,WEEKDAY(AI33)=7),"□","　"),IF(QUOTIENT(COUNTA($J36:$P36)-COUNTBLANK($J36:$P36),7)&lt;1,"　",IF(OR(WEEKDAY(AI33)=1,WEEKDAY(AI33)=7),"□","　"))))</f>
        <v>#VALUE!</v>
      </c>
      <c r="AJ37" s="54" t="e">
        <f aca="false">IF(AJ33&gt;$Q$4,"　",IF($AS37="含む",IF(OR(WEEKDAY(AJ33)=1,WEEKDAY(AJ33)=7),"□","　"),IF(QUOTIENT(COUNTA($J36:$P36)-COUNTBLANK($J36:$P36),7)&lt;1,"　",IF(OR(WEEKDAY(AJ33)=1,WEEKDAY(AJ33)=7),"□","　"))))</f>
        <v>#VALUE!</v>
      </c>
      <c r="AK37" s="56" t="e">
        <f aca="false">IF(AK33&gt;$Q$4,"　",IF($AS37="含む",IF(OR(WEEKDAY(AK33)=1,WEEKDAY(AK33)=7),"□","　"),IF(QUOTIENT(COUNTA($J36:$P36)-COUNTBLANK($J36:$P36),7)&lt;1,"　",IF(OR(WEEKDAY(AK33)=1,WEEKDAY(AK33)=7),"□","　"))))</f>
        <v>#VALUE!</v>
      </c>
      <c r="AL37" s="57" t="s">
        <v>34</v>
      </c>
      <c r="AM37" s="49"/>
      <c r="AN37" s="49"/>
      <c r="AO37" s="49"/>
      <c r="AP37" s="58" t="s">
        <v>35</v>
      </c>
      <c r="AQ37" s="58"/>
      <c r="AR37" s="58"/>
      <c r="AS37" s="59" t="s">
        <v>36</v>
      </c>
      <c r="AT37" s="59"/>
      <c r="AU37" s="59"/>
      <c r="AV37" s="59"/>
      <c r="AW37" s="49"/>
    </row>
    <row r="38" customFormat="false" ht="15.9" hidden="false" customHeight="true" outlineLevel="0" collapsed="false">
      <c r="A38" s="50"/>
      <c r="B38" s="51"/>
      <c r="C38" s="51"/>
      <c r="D38" s="51"/>
      <c r="E38" s="51"/>
      <c r="F38" s="51"/>
      <c r="G38" s="51"/>
      <c r="H38" s="61" t="s">
        <v>37</v>
      </c>
      <c r="I38" s="61"/>
      <c r="J38" s="62"/>
      <c r="K38" s="63"/>
      <c r="L38" s="63"/>
      <c r="M38" s="63"/>
      <c r="N38" s="63"/>
      <c r="O38" s="63"/>
      <c r="P38" s="64"/>
      <c r="Q38" s="63"/>
      <c r="R38" s="63"/>
      <c r="S38" s="63"/>
      <c r="T38" s="63"/>
      <c r="U38" s="63"/>
      <c r="V38" s="63"/>
      <c r="W38" s="63"/>
      <c r="X38" s="62"/>
      <c r="Y38" s="63"/>
      <c r="Z38" s="63"/>
      <c r="AA38" s="63"/>
      <c r="AB38" s="63"/>
      <c r="AC38" s="63"/>
      <c r="AD38" s="64"/>
      <c r="AE38" s="63"/>
      <c r="AF38" s="63"/>
      <c r="AG38" s="63"/>
      <c r="AH38" s="63"/>
      <c r="AI38" s="63"/>
      <c r="AJ38" s="63"/>
      <c r="AK38" s="65"/>
      <c r="AL38" s="66"/>
      <c r="AM38" s="67" t="s">
        <v>38</v>
      </c>
      <c r="AN38" s="68"/>
      <c r="AO38" s="68"/>
      <c r="AP38" s="69"/>
      <c r="AQ38" s="70" t="e">
        <f aca="true">IF(OR(AS37="含む",$Q$4&gt;AK33),COUNTIF(J37:AK37,"□"),IF($Q$4-J33+1&lt;7,0,IF(MOD($Q$4-J33+1,7)=0,COUNTIF(J37:AK37,"□"),COUNTIF(J37:OFFSET(J37,0,QUOTIENT($Q$4-J33+1,7)*7-1),"□"))))</f>
        <v>#VALUE!</v>
      </c>
      <c r="AR38" s="70"/>
      <c r="AS38" s="71" t="s">
        <v>30</v>
      </c>
      <c r="AT38" s="49"/>
      <c r="AU38" s="49"/>
      <c r="AV38" s="49"/>
      <c r="AW38" s="49"/>
    </row>
    <row r="39" customFormat="false" ht="15.9" hidden="false" customHeight="true" outlineLevel="0" collapsed="false">
      <c r="A39" s="50"/>
      <c r="B39" s="72" t="s">
        <v>39</v>
      </c>
      <c r="C39" s="72"/>
      <c r="D39" s="72"/>
      <c r="E39" s="72"/>
      <c r="F39" s="72"/>
      <c r="G39" s="72"/>
      <c r="H39" s="72"/>
      <c r="I39" s="72"/>
      <c r="J39" s="117"/>
      <c r="K39" s="79"/>
      <c r="L39" s="77"/>
      <c r="M39" s="77"/>
      <c r="N39" s="77"/>
      <c r="O39" s="77"/>
      <c r="P39" s="78"/>
      <c r="Q39" s="77"/>
      <c r="R39" s="77"/>
      <c r="S39" s="77"/>
      <c r="T39" s="80"/>
      <c r="U39" s="80"/>
      <c r="V39" s="80"/>
      <c r="W39" s="77"/>
      <c r="X39" s="117"/>
      <c r="Y39" s="77"/>
      <c r="Z39" s="77"/>
      <c r="AA39" s="77"/>
      <c r="AB39" s="74"/>
      <c r="AC39" s="75"/>
      <c r="AD39" s="78"/>
      <c r="AE39" s="77"/>
      <c r="AF39" s="79"/>
      <c r="AG39" s="77"/>
      <c r="AH39" s="77"/>
      <c r="AI39" s="77"/>
      <c r="AJ39" s="77"/>
      <c r="AK39" s="77"/>
      <c r="AL39" s="66"/>
      <c r="AM39" s="82" t="s">
        <v>40</v>
      </c>
      <c r="AN39" s="83"/>
      <c r="AO39" s="83"/>
      <c r="AP39" s="84"/>
      <c r="AQ39" s="85" t="e">
        <f aca="true">IF(OR(AS37="含む",$Q$4&gt;AK33),COUNTIF(J37:AK37,"■"),IF($Q$4-J33+1&lt;7,0,IF(MOD($Q$4-J33+1,7)=0,COUNTIF(J37:AK37,"■"),COUNTIF(J37:OFFSET(J37,0,QUOTIENT($Q$4-J33+1,7)*7-1),"■"))))</f>
        <v>#VALUE!</v>
      </c>
      <c r="AR39" s="85"/>
      <c r="AS39" s="86" t="s">
        <v>30</v>
      </c>
      <c r="AT39" s="49"/>
      <c r="AU39" s="49"/>
      <c r="AV39" s="49"/>
      <c r="AW39" s="49"/>
      <c r="AX39" s="120" t="s">
        <v>46</v>
      </c>
    </row>
    <row r="40" customFormat="false" ht="15.9" hidden="false" customHeight="true" outlineLevel="0" collapsed="false">
      <c r="A40" s="50"/>
      <c r="B40" s="72"/>
      <c r="C40" s="72"/>
      <c r="D40" s="72"/>
      <c r="E40" s="72"/>
      <c r="F40" s="72"/>
      <c r="G40" s="72"/>
      <c r="H40" s="72"/>
      <c r="I40" s="72"/>
      <c r="J40" s="117"/>
      <c r="K40" s="79"/>
      <c r="L40" s="77"/>
      <c r="M40" s="77"/>
      <c r="N40" s="77"/>
      <c r="O40" s="77"/>
      <c r="P40" s="78"/>
      <c r="Q40" s="77"/>
      <c r="R40" s="77"/>
      <c r="S40" s="77"/>
      <c r="T40" s="80"/>
      <c r="U40" s="80"/>
      <c r="V40" s="80"/>
      <c r="W40" s="77"/>
      <c r="X40" s="117"/>
      <c r="Y40" s="77"/>
      <c r="Z40" s="77"/>
      <c r="AA40" s="77"/>
      <c r="AB40" s="74"/>
      <c r="AC40" s="75"/>
      <c r="AD40" s="78"/>
      <c r="AE40" s="77"/>
      <c r="AF40" s="79"/>
      <c r="AG40" s="77"/>
      <c r="AH40" s="77"/>
      <c r="AI40" s="77"/>
      <c r="AJ40" s="77"/>
      <c r="AK40" s="77"/>
      <c r="AL40" s="66"/>
      <c r="AM40" s="87" t="s">
        <v>41</v>
      </c>
      <c r="AN40" s="88"/>
      <c r="AO40" s="88"/>
      <c r="AP40" s="89"/>
      <c r="AQ40" s="90" t="e">
        <f aca="false">SUM(AQ38:AR39)</f>
        <v>#VALUE!</v>
      </c>
      <c r="AR40" s="90"/>
      <c r="AS40" s="91" t="s">
        <v>30</v>
      </c>
      <c r="AT40" s="92" t="s">
        <v>42</v>
      </c>
      <c r="AU40" s="92"/>
      <c r="AV40" s="92"/>
      <c r="AW40" s="49"/>
      <c r="AX40" s="121" t="s">
        <v>47</v>
      </c>
    </row>
    <row r="41" customFormat="false" ht="15.9" hidden="false" customHeight="true" outlineLevel="0" collapsed="false">
      <c r="A41" s="50"/>
      <c r="B41" s="72"/>
      <c r="C41" s="72"/>
      <c r="D41" s="72"/>
      <c r="E41" s="72"/>
      <c r="F41" s="72"/>
      <c r="G41" s="72"/>
      <c r="H41" s="72"/>
      <c r="I41" s="72"/>
      <c r="J41" s="117"/>
      <c r="K41" s="79"/>
      <c r="L41" s="77"/>
      <c r="M41" s="77"/>
      <c r="N41" s="77"/>
      <c r="O41" s="77"/>
      <c r="P41" s="78"/>
      <c r="Q41" s="77"/>
      <c r="R41" s="77"/>
      <c r="S41" s="77"/>
      <c r="T41" s="80"/>
      <c r="U41" s="80"/>
      <c r="V41" s="80"/>
      <c r="W41" s="77"/>
      <c r="X41" s="117"/>
      <c r="Y41" s="77"/>
      <c r="Z41" s="77"/>
      <c r="AA41" s="77"/>
      <c r="AB41" s="74"/>
      <c r="AC41" s="75"/>
      <c r="AD41" s="78"/>
      <c r="AE41" s="77"/>
      <c r="AF41" s="79"/>
      <c r="AG41" s="77"/>
      <c r="AH41" s="77"/>
      <c r="AI41" s="77"/>
      <c r="AJ41" s="77"/>
      <c r="AK41" s="77"/>
      <c r="AL41" s="66"/>
      <c r="AM41" s="93" t="s">
        <v>43</v>
      </c>
      <c r="AN41" s="94"/>
      <c r="AO41" s="94"/>
      <c r="AP41" s="95"/>
      <c r="AQ41" s="85" t="e">
        <f aca="false">IF($Q$4&lt;J33,0,IF(J33+28&lt;Q4,28,IF(AS37="含む",Q4-J33+1,IF(MOD(Q4-J33+1,7)=0,Q4-J33+1,QUOTIENT(Q4-J33+1,7)*7))))</f>
        <v>#VALUE!</v>
      </c>
      <c r="AR41" s="85"/>
      <c r="AS41" s="96" t="s">
        <v>30</v>
      </c>
      <c r="AT41" s="97" t="e">
        <f aca="false">(AQ40/AQ41)*100</f>
        <v>#VALUE!</v>
      </c>
      <c r="AU41" s="97"/>
      <c r="AV41" s="98" t="s">
        <v>44</v>
      </c>
      <c r="AW41" s="49"/>
      <c r="AX41" s="122" t="s">
        <v>48</v>
      </c>
    </row>
    <row r="42" customFormat="false" ht="15.9" hidden="false" customHeight="true" outlineLevel="0" collapsed="false">
      <c r="A42" s="50"/>
      <c r="B42" s="72"/>
      <c r="C42" s="72"/>
      <c r="D42" s="72"/>
      <c r="E42" s="72"/>
      <c r="F42" s="72"/>
      <c r="G42" s="72"/>
      <c r="H42" s="72"/>
      <c r="I42" s="72"/>
      <c r="J42" s="117"/>
      <c r="K42" s="79"/>
      <c r="L42" s="77"/>
      <c r="M42" s="77"/>
      <c r="N42" s="77"/>
      <c r="O42" s="77"/>
      <c r="P42" s="78"/>
      <c r="Q42" s="77"/>
      <c r="R42" s="77"/>
      <c r="S42" s="77"/>
      <c r="T42" s="80"/>
      <c r="U42" s="80"/>
      <c r="V42" s="80"/>
      <c r="W42" s="77"/>
      <c r="X42" s="117"/>
      <c r="Y42" s="77"/>
      <c r="Z42" s="77"/>
      <c r="AA42" s="77"/>
      <c r="AB42" s="74"/>
      <c r="AC42" s="75"/>
      <c r="AD42" s="78"/>
      <c r="AE42" s="77"/>
      <c r="AF42" s="79"/>
      <c r="AG42" s="77"/>
      <c r="AH42" s="77"/>
      <c r="AI42" s="77"/>
      <c r="AJ42" s="77"/>
      <c r="AK42" s="77"/>
      <c r="AL42" s="100" t="s">
        <v>45</v>
      </c>
      <c r="AM42" s="49"/>
      <c r="AN42" s="49"/>
      <c r="AO42" s="49"/>
      <c r="AP42" s="101" t="s">
        <v>35</v>
      </c>
      <c r="AQ42" s="101"/>
      <c r="AR42" s="101"/>
      <c r="AS42" s="102" t="s">
        <v>36</v>
      </c>
      <c r="AT42" s="102"/>
      <c r="AU42" s="102"/>
      <c r="AV42" s="102"/>
      <c r="AW42" s="49"/>
      <c r="AX42" s="122" t="s">
        <v>49</v>
      </c>
      <c r="AY42" s="60"/>
      <c r="AZ42" s="60"/>
      <c r="BA42" s="60"/>
    </row>
    <row r="43" customFormat="false" ht="15.9" hidden="false" customHeight="true" outlineLevel="0" collapsed="false">
      <c r="A43" s="50"/>
      <c r="B43" s="72"/>
      <c r="C43" s="72"/>
      <c r="D43" s="72"/>
      <c r="E43" s="72"/>
      <c r="F43" s="72"/>
      <c r="G43" s="72"/>
      <c r="H43" s="72"/>
      <c r="I43" s="72"/>
      <c r="J43" s="117"/>
      <c r="K43" s="79"/>
      <c r="L43" s="77"/>
      <c r="M43" s="77"/>
      <c r="N43" s="77"/>
      <c r="O43" s="77"/>
      <c r="P43" s="78"/>
      <c r="Q43" s="77"/>
      <c r="R43" s="77"/>
      <c r="S43" s="77"/>
      <c r="T43" s="80"/>
      <c r="U43" s="80"/>
      <c r="V43" s="80"/>
      <c r="W43" s="77"/>
      <c r="X43" s="117"/>
      <c r="Y43" s="77"/>
      <c r="Z43" s="77"/>
      <c r="AA43" s="77"/>
      <c r="AB43" s="74"/>
      <c r="AC43" s="75"/>
      <c r="AD43" s="78"/>
      <c r="AE43" s="77"/>
      <c r="AF43" s="79"/>
      <c r="AG43" s="77"/>
      <c r="AH43" s="77"/>
      <c r="AI43" s="77"/>
      <c r="AJ43" s="77"/>
      <c r="AK43" s="77"/>
      <c r="AL43" s="66"/>
      <c r="AM43" s="104" t="s">
        <v>38</v>
      </c>
      <c r="AN43" s="105"/>
      <c r="AO43" s="105"/>
      <c r="AP43" s="106"/>
      <c r="AQ43" s="70" t="e">
        <f aca="true">IF(OR(AS42="含む",$Q$4&gt;AK33),COUNTIF(J38:AK38,"□"),IF($Q$4-J33+1&lt;7,0,IF(MOD($Q$4-J33+1,7)=0,COUNTIF(J38:AK38,"□"),COUNTIF(J38:OFFSET(J38,0,QUOTIENT($Q$4-J33+1,7)*7-1),"□"))))</f>
        <v>#VALUE!</v>
      </c>
      <c r="AR43" s="70"/>
      <c r="AS43" s="71" t="s">
        <v>30</v>
      </c>
      <c r="AT43" s="49"/>
      <c r="AU43" s="49"/>
      <c r="AV43" s="49"/>
      <c r="AW43" s="49"/>
      <c r="AX43" s="122" t="s">
        <v>50</v>
      </c>
      <c r="AY43" s="99"/>
      <c r="AZ43" s="99"/>
      <c r="BA43" s="99"/>
    </row>
    <row r="44" customFormat="false" ht="15.9" hidden="false" customHeight="true" outlineLevel="0" collapsed="false">
      <c r="A44" s="50"/>
      <c r="B44" s="72"/>
      <c r="C44" s="72"/>
      <c r="D44" s="72"/>
      <c r="E44" s="72"/>
      <c r="F44" s="72"/>
      <c r="G44" s="72"/>
      <c r="H44" s="72"/>
      <c r="I44" s="72"/>
      <c r="J44" s="117"/>
      <c r="K44" s="79"/>
      <c r="L44" s="77"/>
      <c r="M44" s="77"/>
      <c r="N44" s="77"/>
      <c r="O44" s="77"/>
      <c r="P44" s="78"/>
      <c r="Q44" s="77"/>
      <c r="R44" s="77"/>
      <c r="S44" s="77"/>
      <c r="T44" s="80"/>
      <c r="U44" s="80"/>
      <c r="V44" s="80"/>
      <c r="W44" s="77"/>
      <c r="X44" s="117"/>
      <c r="Y44" s="77"/>
      <c r="Z44" s="77"/>
      <c r="AA44" s="77"/>
      <c r="AB44" s="74"/>
      <c r="AC44" s="75"/>
      <c r="AD44" s="78"/>
      <c r="AE44" s="77"/>
      <c r="AF44" s="79"/>
      <c r="AG44" s="77"/>
      <c r="AH44" s="77"/>
      <c r="AI44" s="77"/>
      <c r="AJ44" s="77"/>
      <c r="AK44" s="77"/>
      <c r="AL44" s="66"/>
      <c r="AM44" s="109" t="s">
        <v>40</v>
      </c>
      <c r="AN44" s="110"/>
      <c r="AO44" s="110"/>
      <c r="AP44" s="111"/>
      <c r="AQ44" s="85" t="e">
        <f aca="true">IF(OR(AS42="含む",$Q$4&gt;AK33),COUNTIF(J38:AK38,"■"),IF($Q$4-J33+1&lt;7,0,IF(MOD($Q$4-J33+1,7)=0,COUNTIF(J38:AK38,"■"),COUNTIF(J38:OFFSET(J38,0,QUOTIENT($Q$4-J33+1,7)*7-1),"■"))))</f>
        <v>#VALUE!</v>
      </c>
      <c r="AR44" s="85"/>
      <c r="AS44" s="86" t="s">
        <v>30</v>
      </c>
      <c r="AT44" s="49"/>
      <c r="AU44" s="49"/>
      <c r="AV44" s="49"/>
      <c r="AW44" s="49"/>
      <c r="AX44" s="120" t="s">
        <v>51</v>
      </c>
      <c r="AY44" s="49"/>
      <c r="AZ44" s="49"/>
      <c r="BA44" s="49"/>
    </row>
    <row r="45" customFormat="false" ht="15.9" hidden="false" customHeight="true" outlineLevel="0" collapsed="false">
      <c r="A45" s="50"/>
      <c r="B45" s="72"/>
      <c r="C45" s="72"/>
      <c r="D45" s="72"/>
      <c r="E45" s="72"/>
      <c r="F45" s="72"/>
      <c r="G45" s="72"/>
      <c r="H45" s="72"/>
      <c r="I45" s="72"/>
      <c r="J45" s="117"/>
      <c r="K45" s="79"/>
      <c r="L45" s="77"/>
      <c r="M45" s="77"/>
      <c r="N45" s="77"/>
      <c r="O45" s="77"/>
      <c r="P45" s="78"/>
      <c r="Q45" s="77"/>
      <c r="R45" s="77"/>
      <c r="S45" s="77"/>
      <c r="T45" s="80"/>
      <c r="U45" s="80"/>
      <c r="V45" s="80"/>
      <c r="W45" s="77"/>
      <c r="X45" s="117"/>
      <c r="Y45" s="77"/>
      <c r="Z45" s="77"/>
      <c r="AA45" s="77"/>
      <c r="AB45" s="74"/>
      <c r="AC45" s="75"/>
      <c r="AD45" s="78"/>
      <c r="AE45" s="77"/>
      <c r="AF45" s="79"/>
      <c r="AG45" s="77"/>
      <c r="AH45" s="77"/>
      <c r="AI45" s="77"/>
      <c r="AJ45" s="77"/>
      <c r="AK45" s="77"/>
      <c r="AL45" s="66"/>
      <c r="AM45" s="87" t="s">
        <v>41</v>
      </c>
      <c r="AN45" s="88"/>
      <c r="AO45" s="88"/>
      <c r="AP45" s="89"/>
      <c r="AQ45" s="90" t="e">
        <f aca="false">SUM(AQ43:AR44)</f>
        <v>#VALUE!</v>
      </c>
      <c r="AR45" s="90"/>
      <c r="AS45" s="91" t="s">
        <v>30</v>
      </c>
      <c r="AT45" s="112" t="s">
        <v>42</v>
      </c>
      <c r="AU45" s="112"/>
      <c r="AV45" s="112"/>
      <c r="AW45" s="49"/>
      <c r="AX45" s="122" t="s">
        <v>52</v>
      </c>
      <c r="AY45" s="99"/>
      <c r="AZ45" s="99"/>
      <c r="BA45" s="107"/>
    </row>
    <row r="46" customFormat="false" ht="15.9" hidden="false" customHeight="true" outlineLevel="0" collapsed="false">
      <c r="A46" s="50"/>
      <c r="B46" s="72"/>
      <c r="C46" s="72"/>
      <c r="D46" s="72"/>
      <c r="E46" s="72"/>
      <c r="F46" s="72"/>
      <c r="G46" s="72"/>
      <c r="H46" s="72"/>
      <c r="I46" s="72"/>
      <c r="J46" s="117"/>
      <c r="K46" s="79"/>
      <c r="L46" s="77"/>
      <c r="M46" s="77"/>
      <c r="N46" s="77"/>
      <c r="O46" s="77"/>
      <c r="P46" s="78"/>
      <c r="Q46" s="77"/>
      <c r="R46" s="77"/>
      <c r="S46" s="77"/>
      <c r="T46" s="80"/>
      <c r="U46" s="80"/>
      <c r="V46" s="80"/>
      <c r="W46" s="77"/>
      <c r="X46" s="117"/>
      <c r="Y46" s="77"/>
      <c r="Z46" s="77"/>
      <c r="AA46" s="77"/>
      <c r="AB46" s="74"/>
      <c r="AC46" s="75"/>
      <c r="AD46" s="78"/>
      <c r="AE46" s="77"/>
      <c r="AF46" s="79"/>
      <c r="AG46" s="77"/>
      <c r="AH46" s="77"/>
      <c r="AI46" s="77"/>
      <c r="AJ46" s="77"/>
      <c r="AK46" s="77"/>
      <c r="AL46" s="66"/>
      <c r="AM46" s="93" t="s">
        <v>43</v>
      </c>
      <c r="AN46" s="94"/>
      <c r="AO46" s="94"/>
      <c r="AP46" s="95"/>
      <c r="AQ46" s="85" t="e">
        <f aca="false">IF($Q$4&lt;J33,0,IF(J33+28&lt;Q4,28,IF(AS42="含む",Q4-J33+1,IF(MOD(Q4-J33+1,7)=0,Q4-J33+1,QUOTIENT(Q4-J33+1,7)*7))))</f>
        <v>#VALUE!</v>
      </c>
      <c r="AR46" s="85"/>
      <c r="AS46" s="96" t="s">
        <v>30</v>
      </c>
      <c r="AT46" s="113" t="e">
        <f aca="false">(AQ45/AQ46)*100</f>
        <v>#VALUE!</v>
      </c>
      <c r="AU46" s="113"/>
      <c r="AV46" s="114" t="s">
        <v>44</v>
      </c>
      <c r="AW46" s="99"/>
    </row>
    <row r="47" customFormat="false" ht="15.9" hidden="false" customHeight="true" outlineLevel="0" collapsed="false">
      <c r="A47" s="123" t="s">
        <v>53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</row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  <row r="75" customFormat="false" ht="15.9" hidden="false" customHeight="true" outlineLevel="0" collapsed="false"/>
    <row r="76" customFormat="false" ht="15.9" hidden="false" customHeight="true" outlineLevel="0" collapsed="false"/>
    <row r="77" customFormat="false" ht="15.9" hidden="false" customHeight="true" outlineLevel="0" collapsed="false"/>
    <row r="78" customFormat="false" ht="15.9" hidden="false" customHeight="true" outlineLevel="0" collapsed="false"/>
    <row r="79" customFormat="false" ht="15.9" hidden="false" customHeight="true" outlineLevel="0" collapsed="false"/>
    <row r="80" customFormat="false" ht="15.9" hidden="false" customHeight="true" outlineLevel="0" collapsed="false"/>
    <row r="81" customFormat="false" ht="15.9" hidden="false" customHeight="true" outlineLevel="0" collapsed="false"/>
    <row r="82" customFormat="false" ht="15.9" hidden="false" customHeight="true" outlineLevel="0" collapsed="false"/>
    <row r="83" customFormat="false" ht="15.9" hidden="false" customHeight="true" outlineLevel="0" collapsed="false"/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  <row r="93" customFormat="false" ht="15.9" hidden="false" customHeight="true" outlineLevel="0" collapsed="false"/>
    <row r="94" customFormat="false" ht="15.9" hidden="false" customHeight="true" outlineLevel="0" collapsed="false"/>
    <row r="95" customFormat="false" ht="15.9" hidden="false" customHeight="true" outlineLevel="0" collapsed="false"/>
    <row r="96" customFormat="false" ht="15.9" hidden="false" customHeight="true" outlineLevel="0" collapsed="false"/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  <row r="106" customFormat="false" ht="15.9" hidden="false" customHeight="true" outlineLevel="0" collapsed="false"/>
    <row r="107" customFormat="false" ht="15.9" hidden="false" customHeight="true" outlineLevel="0" collapsed="false"/>
    <row r="108" customFormat="false" ht="15.9" hidden="false" customHeight="true" outlineLevel="0" collapsed="false"/>
    <row r="109" customFormat="false" ht="15.9" hidden="false" customHeight="true" outlineLevel="0" collapsed="false"/>
    <row r="110" customFormat="false" ht="15.9" hidden="false" customHeight="true" outlineLevel="0" collapsed="false"/>
    <row r="111" customFormat="false" ht="15.9" hidden="false" customHeight="true" outlineLevel="0" collapsed="false"/>
    <row r="112" customFormat="false" ht="15.9" hidden="false" customHeight="true" outlineLevel="0" collapsed="false"/>
    <row r="113" customFormat="false" ht="15.9" hidden="false" customHeight="true" outlineLevel="0" collapsed="false"/>
    <row r="114" customFormat="false" ht="15.9" hidden="false" customHeight="true" outlineLevel="0" collapsed="false"/>
    <row r="115" customFormat="false" ht="15.9" hidden="false" customHeight="true" outlineLevel="0" collapsed="false"/>
    <row r="116" customFormat="false" ht="15.9" hidden="false" customHeight="true" outlineLevel="0" collapsed="false"/>
    <row r="117" customFormat="false" ht="15.9" hidden="false" customHeight="true" outlineLevel="0" collapsed="false"/>
    <row r="118" customFormat="false" ht="15.9" hidden="false" customHeight="true" outlineLevel="0" collapsed="false"/>
    <row r="119" customFormat="false" ht="15.9" hidden="false" customHeight="true" outlineLevel="0" collapsed="false"/>
    <row r="120" customFormat="false" ht="15.9" hidden="false" customHeight="true" outlineLevel="0" collapsed="false"/>
  </sheetData>
  <mergeCells count="189">
    <mergeCell ref="A1:L1"/>
    <mergeCell ref="B2:D2"/>
    <mergeCell ref="F2:T2"/>
    <mergeCell ref="U2:V2"/>
    <mergeCell ref="AE2:AG2"/>
    <mergeCell ref="AI2:AP2"/>
    <mergeCell ref="AQ2:AV2"/>
    <mergeCell ref="B3:D3"/>
    <mergeCell ref="F3:R3"/>
    <mergeCell ref="B4:D4"/>
    <mergeCell ref="J4:L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AP9:AR9"/>
    <mergeCell ref="AS9:AV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P14:AR14"/>
    <mergeCell ref="AS14:AV14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AP23:AR23"/>
    <mergeCell ref="AS23:AV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P28:AR28"/>
    <mergeCell ref="AS28:AV28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AP37:AR37"/>
    <mergeCell ref="AS37:AV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P42:AR42"/>
    <mergeCell ref="AS42:AV42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K7:AK7">
    <cfRule type="expression" priority="2" aboveAverage="0" equalAverage="0" bottom="0" percent="0" rank="0" text="" dxfId="65">
      <formula>NOT(ISERROR(SEARCH("日",K7)))</formula>
    </cfRule>
    <cfRule type="expression" priority="3" aboveAverage="0" equalAverage="0" bottom="0" percent="0" rank="0" text="" dxfId="66">
      <formula>NOT(ISERROR(SEARCH("土",K7)))</formula>
    </cfRule>
  </conditionalFormatting>
  <conditionalFormatting sqref="J21:AK21">
    <cfRule type="expression" priority="4" aboveAverage="0" equalAverage="0" bottom="0" percent="0" rank="0" text="" dxfId="67">
      <formula>NOT(ISERROR(SEARCH("日",J21)))</formula>
    </cfRule>
    <cfRule type="expression" priority="5" aboveAverage="0" equalAverage="0" bottom="0" percent="0" rank="0" text="" dxfId="68">
      <formula>NOT(ISERROR(SEARCH("土",J21)))</formula>
    </cfRule>
  </conditionalFormatting>
  <conditionalFormatting sqref="J35:AK35">
    <cfRule type="expression" priority="6" aboveAverage="0" equalAverage="0" bottom="0" percent="0" rank="0" text="" dxfId="69">
      <formula>NOT(ISERROR(SEARCH("日",J35)))</formula>
    </cfRule>
    <cfRule type="expression" priority="7" aboveAverage="0" equalAverage="0" bottom="0" percent="0" rank="0" text="" dxfId="70">
      <formula>NOT(ISERROR(SEARCH("土",J35)))</formula>
    </cfRule>
  </conditionalFormatting>
  <conditionalFormatting sqref="J9:AK9">
    <cfRule type="expression" priority="8" aboveAverage="0" equalAverage="0" bottom="0" percent="0" rank="0" text="" dxfId="71">
      <formula>J$5=$Q$4</formula>
    </cfRule>
  </conditionalFormatting>
  <conditionalFormatting sqref="J23:AK23">
    <cfRule type="expression" priority="9" aboveAverage="0" equalAverage="0" bottom="0" percent="0" rank="0" text="" dxfId="72">
      <formula>J$19=$Q$4</formula>
    </cfRule>
  </conditionalFormatting>
  <conditionalFormatting sqref="J37:AK37">
    <cfRule type="expression" priority="10" aboveAverage="0" equalAverage="0" bottom="0" percent="0" rank="0" text="" dxfId="73">
      <formula>J$33=$Q$4</formula>
    </cfRule>
  </conditionalFormatting>
  <conditionalFormatting sqref="J10:AK18">
    <cfRule type="expression" priority="11" aboveAverage="0" equalAverage="0" bottom="0" percent="0" rank="0" text="" dxfId="74">
      <formula>J$5=$Q$4</formula>
    </cfRule>
  </conditionalFormatting>
  <conditionalFormatting sqref="J24:AK32">
    <cfRule type="expression" priority="12" aboveAverage="0" equalAverage="0" bottom="0" percent="0" rank="0" text="" dxfId="75">
      <formula>J$19=$Q$4</formula>
    </cfRule>
  </conditionalFormatting>
  <conditionalFormatting sqref="J38:AK46">
    <cfRule type="expression" priority="13" aboveAverage="0" equalAverage="0" bottom="0" percent="0" rank="0" text="" dxfId="76">
      <formula>J$33=$Q$4</formula>
    </cfRule>
  </conditionalFormatting>
  <conditionalFormatting sqref="J7">
    <cfRule type="expression" priority="14" aboveAverage="0" equalAverage="0" bottom="0" percent="0" rank="0" text="" dxfId="77">
      <formula>NOT(ISERROR(SEARCH("日",J7)))</formula>
    </cfRule>
    <cfRule type="expression" priority="15" aboveAverage="0" equalAverage="0" bottom="0" percent="0" rank="0" text="" dxfId="78">
      <formula>NOT(ISERROR(SEARCH("土",J7)))</formula>
    </cfRule>
  </conditionalFormatting>
  <dataValidations count="5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9:AK10 J23:AK24 J37:AK38" type="list">
      <formula1>$BC$1:$BC$6</formula1>
      <formula2>0</formula2>
    </dataValidation>
    <dataValidation allowBlank="true" errorStyle="stop" operator="between" showDropDown="false" showErrorMessage="true" showInputMessage="false" sqref="Z2 AD2 H4 P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2 AC2 G4 O4" type="list">
      <formula1>"1,2,3,4,5,6,7,8,9,10,11,12"</formula1>
      <formula2>0</formula2>
    </dataValidation>
    <dataValidation allowBlank="false" errorStyle="stop" operator="between" showDropDown="false" showErrorMessage="true" showInputMessage="false" sqref="AS9:AV9 AS14:AV14 AS23:AV23 AS28:AV28 AS37:AV37 AS42:AV42" type="list">
      <formula1>"含む,含まない"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56" min="1" style="0" width="2.88"/>
  </cols>
  <sheetData>
    <row r="1" customFormat="false" ht="26.25" hidden="false" customHeight="true" outlineLevel="0" collapsed="false">
      <c r="A1" s="131" t="s">
        <v>54</v>
      </c>
      <c r="AR1" s="5"/>
      <c r="AS1" s="5"/>
      <c r="AT1" s="5"/>
      <c r="AU1" s="5"/>
    </row>
    <row r="2" customFormat="false" ht="18.75" hidden="false" customHeight="true" outlineLevel="0" collapsed="false">
      <c r="A2" s="12"/>
      <c r="B2" s="132" t="s">
        <v>4</v>
      </c>
      <c r="C2" s="132"/>
      <c r="D2" s="132"/>
      <c r="E2" s="10" t="s">
        <v>5</v>
      </c>
      <c r="F2" s="133" t="n">
        <f aca="false">1・12!F2:T2</f>
        <v>0</v>
      </c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U2" s="134" t="s">
        <v>6</v>
      </c>
      <c r="V2" s="134"/>
      <c r="W2" s="135" t="s">
        <v>5</v>
      </c>
      <c r="X2" s="126" t="str">
        <f aca="false">1・12!X2</f>
        <v>R6</v>
      </c>
      <c r="Y2" s="126" t="n">
        <f aca="false">1・12!Y2</f>
        <v>5</v>
      </c>
      <c r="Z2" s="126" t="n">
        <f aca="false">1・12!Z2</f>
        <v>1</v>
      </c>
      <c r="AA2" s="17" t="s">
        <v>8</v>
      </c>
      <c r="AB2" s="126" t="str">
        <f aca="false">1・12!AB2</f>
        <v>R7</v>
      </c>
      <c r="AC2" s="126" t="n">
        <f aca="false">1・12!AC2</f>
        <v>9</v>
      </c>
      <c r="AD2" s="126" t="n">
        <f aca="false">1・12!AD2</f>
        <v>15</v>
      </c>
      <c r="AE2" s="136"/>
      <c r="AF2" s="136"/>
      <c r="AG2" s="136"/>
      <c r="AH2" s="137" t="s">
        <v>10</v>
      </c>
      <c r="AI2" s="138" t="s">
        <v>5</v>
      </c>
      <c r="AJ2" s="139" t="n">
        <f aca="false">1・12!AI2</f>
        <v>0</v>
      </c>
      <c r="AK2" s="139"/>
      <c r="AL2" s="139"/>
      <c r="AM2" s="139"/>
      <c r="AN2" s="139"/>
      <c r="AO2" s="139"/>
      <c r="AP2" s="139"/>
      <c r="AQ2" s="139"/>
      <c r="AR2" s="139"/>
      <c r="AS2" s="139"/>
      <c r="AT2" s="139"/>
    </row>
    <row r="3" customFormat="false" ht="18.75" hidden="false" customHeight="true" outlineLevel="0" collapsed="false">
      <c r="B3" s="140" t="s">
        <v>15</v>
      </c>
      <c r="C3" s="140"/>
      <c r="D3" s="140"/>
      <c r="E3" s="10" t="s">
        <v>5</v>
      </c>
      <c r="F3" s="133" t="n">
        <f aca="false">1・12!F3:R3</f>
        <v>0</v>
      </c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7" t="s">
        <v>55</v>
      </c>
      <c r="AI3" s="138" t="s">
        <v>5</v>
      </c>
      <c r="AJ3" s="139" t="str">
        <f aca="false">1・12!AQ2</f>
        <v>上尾市○○課</v>
      </c>
      <c r="AK3" s="139"/>
      <c r="AL3" s="139"/>
      <c r="AM3" s="139"/>
      <c r="AN3" s="139"/>
      <c r="AO3" s="139"/>
      <c r="AP3" s="139"/>
      <c r="AQ3" s="139"/>
      <c r="AR3" s="139"/>
      <c r="AS3" s="139"/>
      <c r="AT3" s="139"/>
    </row>
    <row r="5" customFormat="false" ht="13.2" hidden="false" customHeight="false" outlineLevel="0" collapsed="false">
      <c r="B5" s="141" t="s">
        <v>23</v>
      </c>
      <c r="C5" s="142" t="n">
        <v>1</v>
      </c>
      <c r="D5" s="142"/>
      <c r="E5" s="141" t="s">
        <v>24</v>
      </c>
      <c r="F5" s="141" t="s">
        <v>8</v>
      </c>
      <c r="G5" s="141" t="s">
        <v>23</v>
      </c>
      <c r="H5" s="142" t="n">
        <v>4</v>
      </c>
      <c r="I5" s="142"/>
      <c r="J5" s="141" t="s">
        <v>24</v>
      </c>
      <c r="N5" s="141" t="s">
        <v>23</v>
      </c>
      <c r="O5" s="143" t="n">
        <v>25</v>
      </c>
      <c r="P5" s="143"/>
      <c r="Q5" s="141" t="s">
        <v>24</v>
      </c>
      <c r="R5" s="141" t="s">
        <v>8</v>
      </c>
      <c r="S5" s="141" t="s">
        <v>23</v>
      </c>
      <c r="T5" s="142" t="n">
        <v>28</v>
      </c>
      <c r="U5" s="142"/>
      <c r="V5" s="141" t="s">
        <v>24</v>
      </c>
      <c r="Y5" s="141" t="s">
        <v>23</v>
      </c>
      <c r="Z5" s="142" t="n">
        <v>49</v>
      </c>
      <c r="AA5" s="142"/>
      <c r="AB5" s="141" t="s">
        <v>24</v>
      </c>
      <c r="AC5" s="141" t="s">
        <v>8</v>
      </c>
      <c r="AD5" s="141" t="s">
        <v>23</v>
      </c>
      <c r="AE5" s="142" t="n">
        <v>52</v>
      </c>
      <c r="AF5" s="142"/>
      <c r="AG5" s="141" t="s">
        <v>24</v>
      </c>
      <c r="AJ5" s="141" t="s">
        <v>56</v>
      </c>
      <c r="AK5" s="144"/>
      <c r="AL5" s="144"/>
      <c r="AM5" s="141"/>
      <c r="AN5" s="141"/>
      <c r="AO5" s="141"/>
      <c r="AP5" s="145"/>
      <c r="AQ5" s="135"/>
      <c r="AR5" s="136"/>
    </row>
    <row r="6" customFormat="false" ht="13.2" hidden="false" customHeight="false" outlineLevel="0" collapsed="false">
      <c r="B6" s="104" t="s">
        <v>57</v>
      </c>
      <c r="C6" s="105"/>
      <c r="D6" s="105"/>
      <c r="E6" s="106"/>
      <c r="F6" s="70" t="e">
        <f aca="false">1・12!AQ15</f>
        <v>#VALUE!</v>
      </c>
      <c r="G6" s="70"/>
      <c r="H6" s="71" t="s">
        <v>30</v>
      </c>
      <c r="I6" s="49"/>
      <c r="J6" s="49"/>
      <c r="K6" s="49"/>
      <c r="L6" s="49"/>
      <c r="N6" s="104" t="s">
        <v>57</v>
      </c>
      <c r="O6" s="105"/>
      <c r="P6" s="105"/>
      <c r="Q6" s="106"/>
      <c r="R6" s="70" t="e">
        <f aca="false">25・36!AQ15</f>
        <v>#VALUE!</v>
      </c>
      <c r="S6" s="70"/>
      <c r="T6" s="71" t="s">
        <v>30</v>
      </c>
      <c r="U6" s="49"/>
      <c r="V6" s="49"/>
      <c r="W6" s="49"/>
      <c r="Y6" s="104" t="s">
        <v>57</v>
      </c>
      <c r="Z6" s="105"/>
      <c r="AA6" s="105"/>
      <c r="AB6" s="106"/>
      <c r="AC6" s="70" t="e">
        <f aca="false">49・60!AQ15</f>
        <v>#VALUE!</v>
      </c>
      <c r="AD6" s="70"/>
      <c r="AE6" s="71" t="s">
        <v>30</v>
      </c>
      <c r="AF6" s="49"/>
      <c r="AG6" s="49"/>
      <c r="AH6" s="49"/>
      <c r="AJ6" s="104" t="s">
        <v>57</v>
      </c>
      <c r="AK6" s="105"/>
      <c r="AL6" s="105"/>
      <c r="AM6" s="106"/>
      <c r="AN6" s="70" t="e">
        <f aca="false">F6+F12+F18+F24+F30+F36+R6+R12+R18+R24+R30+R36+AC6+AC12+AC18+AC24+AC30+AC36</f>
        <v>#VALUE!</v>
      </c>
      <c r="AO6" s="70"/>
      <c r="AP6" s="71" t="s">
        <v>30</v>
      </c>
      <c r="AQ6" s="49"/>
      <c r="AR6" s="49"/>
      <c r="AS6" s="49"/>
    </row>
    <row r="7" customFormat="false" ht="13.8" hidden="false" customHeight="false" outlineLevel="0" collapsed="false">
      <c r="B7" s="109" t="s">
        <v>58</v>
      </c>
      <c r="C7" s="110"/>
      <c r="D7" s="110"/>
      <c r="E7" s="111"/>
      <c r="F7" s="146" t="e">
        <f aca="false">1・12!AQ16</f>
        <v>#VALUE!</v>
      </c>
      <c r="G7" s="146"/>
      <c r="H7" s="86" t="s">
        <v>30</v>
      </c>
      <c r="I7" s="49"/>
      <c r="J7" s="49"/>
      <c r="K7" s="49"/>
      <c r="N7" s="109" t="s">
        <v>58</v>
      </c>
      <c r="O7" s="110"/>
      <c r="P7" s="110"/>
      <c r="Q7" s="111"/>
      <c r="R7" s="146" t="e">
        <f aca="false">25・36!AQ16</f>
        <v>#VALUE!</v>
      </c>
      <c r="S7" s="146"/>
      <c r="T7" s="86" t="s">
        <v>30</v>
      </c>
      <c r="U7" s="49"/>
      <c r="V7" s="49"/>
      <c r="W7" s="49"/>
      <c r="Y7" s="109" t="s">
        <v>58</v>
      </c>
      <c r="Z7" s="110"/>
      <c r="AA7" s="110"/>
      <c r="AB7" s="111"/>
      <c r="AC7" s="146" t="e">
        <f aca="false">49・60!AQ16</f>
        <v>#VALUE!</v>
      </c>
      <c r="AD7" s="146"/>
      <c r="AE7" s="86" t="s">
        <v>30</v>
      </c>
      <c r="AF7" s="49"/>
      <c r="AG7" s="49"/>
      <c r="AH7" s="49"/>
      <c r="AJ7" s="109" t="s">
        <v>58</v>
      </c>
      <c r="AK7" s="110"/>
      <c r="AL7" s="110"/>
      <c r="AM7" s="111"/>
      <c r="AN7" s="70" t="e">
        <f aca="false">F7+F13+F19+F25+F31+F37+R7+R13+R19+R25+R31+R37+AC7+AC13+AC19+AC25+AC31+AC37</f>
        <v>#VALUE!</v>
      </c>
      <c r="AO7" s="70"/>
      <c r="AP7" s="86" t="s">
        <v>30</v>
      </c>
      <c r="AQ7" s="49"/>
      <c r="AR7" s="49"/>
      <c r="AS7" s="49"/>
    </row>
    <row r="8" customFormat="false" ht="13.8" hidden="false" customHeight="false" outlineLevel="0" collapsed="false">
      <c r="B8" s="87" t="s">
        <v>41</v>
      </c>
      <c r="C8" s="88"/>
      <c r="D8" s="88"/>
      <c r="E8" s="89"/>
      <c r="F8" s="90" t="e">
        <f aca="false">1・12!AQ17</f>
        <v>#VALUE!</v>
      </c>
      <c r="G8" s="90"/>
      <c r="H8" s="91" t="s">
        <v>30</v>
      </c>
      <c r="I8" s="112" t="s">
        <v>42</v>
      </c>
      <c r="J8" s="112"/>
      <c r="K8" s="112"/>
      <c r="N8" s="87" t="s">
        <v>41</v>
      </c>
      <c r="O8" s="88"/>
      <c r="P8" s="88"/>
      <c r="Q8" s="89"/>
      <c r="R8" s="90" t="e">
        <f aca="false">25・36!AQ17</f>
        <v>#VALUE!</v>
      </c>
      <c r="S8" s="90"/>
      <c r="T8" s="91" t="s">
        <v>30</v>
      </c>
      <c r="U8" s="112" t="s">
        <v>42</v>
      </c>
      <c r="V8" s="112"/>
      <c r="W8" s="112"/>
      <c r="Y8" s="87" t="s">
        <v>41</v>
      </c>
      <c r="Z8" s="88"/>
      <c r="AA8" s="88"/>
      <c r="AB8" s="89"/>
      <c r="AC8" s="90" t="e">
        <f aca="false">49・60!AQ17</f>
        <v>#VALUE!</v>
      </c>
      <c r="AD8" s="90"/>
      <c r="AE8" s="91" t="s">
        <v>30</v>
      </c>
      <c r="AF8" s="112" t="s">
        <v>42</v>
      </c>
      <c r="AG8" s="112"/>
      <c r="AH8" s="112"/>
      <c r="AJ8" s="87" t="s">
        <v>41</v>
      </c>
      <c r="AK8" s="88"/>
      <c r="AL8" s="88"/>
      <c r="AM8" s="89"/>
      <c r="AN8" s="90" t="e">
        <f aca="false">SUM(AN6:AO7)</f>
        <v>#VALUE!</v>
      </c>
      <c r="AO8" s="90"/>
      <c r="AP8" s="91" t="s">
        <v>30</v>
      </c>
      <c r="AQ8" s="112" t="s">
        <v>42</v>
      </c>
      <c r="AR8" s="112"/>
      <c r="AS8" s="112"/>
    </row>
    <row r="9" customFormat="false" ht="13.8" hidden="false" customHeight="false" outlineLevel="0" collapsed="false">
      <c r="B9" s="93" t="s">
        <v>43</v>
      </c>
      <c r="C9" s="94"/>
      <c r="D9" s="94"/>
      <c r="E9" s="95"/>
      <c r="F9" s="85" t="e">
        <f aca="false">1・12!AQ18</f>
        <v>#VALUE!</v>
      </c>
      <c r="G9" s="85"/>
      <c r="H9" s="96" t="s">
        <v>30</v>
      </c>
      <c r="I9" s="113" t="e">
        <f aca="false">(F8/F9)*100</f>
        <v>#VALUE!</v>
      </c>
      <c r="J9" s="113"/>
      <c r="K9" s="114" t="s">
        <v>44</v>
      </c>
      <c r="N9" s="93" t="s">
        <v>43</v>
      </c>
      <c r="O9" s="94"/>
      <c r="P9" s="94"/>
      <c r="Q9" s="95"/>
      <c r="R9" s="85" t="e">
        <f aca="false">25・36!AQ18</f>
        <v>#VALUE!</v>
      </c>
      <c r="S9" s="85"/>
      <c r="T9" s="96" t="s">
        <v>30</v>
      </c>
      <c r="U9" s="113" t="e">
        <f aca="false">(R8/R9)*100</f>
        <v>#VALUE!</v>
      </c>
      <c r="V9" s="113"/>
      <c r="W9" s="114" t="s">
        <v>44</v>
      </c>
      <c r="Y9" s="93" t="s">
        <v>43</v>
      </c>
      <c r="Z9" s="94"/>
      <c r="AA9" s="94"/>
      <c r="AB9" s="95"/>
      <c r="AC9" s="85" t="e">
        <f aca="false">49・60!AQ18</f>
        <v>#VALUE!</v>
      </c>
      <c r="AD9" s="85"/>
      <c r="AE9" s="96" t="s">
        <v>30</v>
      </c>
      <c r="AF9" s="113" t="e">
        <f aca="false">(AC8/AC9)*100</f>
        <v>#VALUE!</v>
      </c>
      <c r="AG9" s="113"/>
      <c r="AH9" s="114" t="s">
        <v>44</v>
      </c>
      <c r="AJ9" s="93" t="s">
        <v>43</v>
      </c>
      <c r="AK9" s="94"/>
      <c r="AL9" s="94"/>
      <c r="AM9" s="95"/>
      <c r="AN9" s="85" t="e">
        <f aca="false">F9+F15+F21+F27+F33+F39+R9+R15+R21+R27+R33+R39+AC9+AC15+AC21+AC27+AC33+AC39</f>
        <v>#VALUE!</v>
      </c>
      <c r="AO9" s="85"/>
      <c r="AP9" s="96" t="s">
        <v>30</v>
      </c>
      <c r="AQ9" s="113" t="e">
        <f aca="false">(AN8/AN9)*100</f>
        <v>#VALUE!</v>
      </c>
      <c r="AR9" s="113"/>
      <c r="AS9" s="114" t="s">
        <v>44</v>
      </c>
    </row>
    <row r="10" customFormat="false" ht="13.8" hidden="false" customHeight="false" outlineLevel="0" collapsed="false">
      <c r="B10" s="147"/>
      <c r="N10" s="147"/>
      <c r="Y10" s="147"/>
      <c r="AJ10" s="147"/>
    </row>
    <row r="11" customFormat="false" ht="13.2" hidden="false" customHeight="true" outlineLevel="0" collapsed="false">
      <c r="B11" s="141" t="s">
        <v>23</v>
      </c>
      <c r="C11" s="142" t="n">
        <v>5</v>
      </c>
      <c r="D11" s="142"/>
      <c r="E11" s="141" t="s">
        <v>24</v>
      </c>
      <c r="F11" s="141" t="s">
        <v>8</v>
      </c>
      <c r="G11" s="141" t="s">
        <v>23</v>
      </c>
      <c r="H11" s="142" t="n">
        <v>8</v>
      </c>
      <c r="I11" s="142"/>
      <c r="J11" s="141" t="s">
        <v>24</v>
      </c>
      <c r="N11" s="141" t="s">
        <v>23</v>
      </c>
      <c r="O11" s="143" t="n">
        <v>29</v>
      </c>
      <c r="P11" s="143"/>
      <c r="Q11" s="141" t="s">
        <v>24</v>
      </c>
      <c r="R11" s="141" t="s">
        <v>8</v>
      </c>
      <c r="S11" s="141" t="s">
        <v>23</v>
      </c>
      <c r="T11" s="142" t="n">
        <v>32</v>
      </c>
      <c r="U11" s="142"/>
      <c r="V11" s="141" t="s">
        <v>24</v>
      </c>
      <c r="Y11" s="141" t="s">
        <v>23</v>
      </c>
      <c r="Z11" s="142" t="n">
        <v>53</v>
      </c>
      <c r="AA11" s="142"/>
      <c r="AB11" s="141" t="s">
        <v>24</v>
      </c>
      <c r="AC11" s="141" t="s">
        <v>8</v>
      </c>
      <c r="AD11" s="141" t="s">
        <v>23</v>
      </c>
      <c r="AE11" s="142" t="n">
        <v>56</v>
      </c>
      <c r="AF11" s="142"/>
      <c r="AG11" s="141" t="s">
        <v>24</v>
      </c>
      <c r="AJ11" s="103"/>
      <c r="AK11" s="120" t="s">
        <v>59</v>
      </c>
      <c r="AR11" s="49"/>
      <c r="AS11" s="49"/>
      <c r="AT11" s="49"/>
      <c r="AU11" s="49"/>
      <c r="AV11" s="49"/>
    </row>
    <row r="12" customFormat="false" ht="13.2" hidden="false" customHeight="true" outlineLevel="0" collapsed="false">
      <c r="B12" s="104" t="s">
        <v>57</v>
      </c>
      <c r="C12" s="105"/>
      <c r="D12" s="105"/>
      <c r="E12" s="106"/>
      <c r="F12" s="70" t="e">
        <f aca="false">1・12!AQ29</f>
        <v>#VALUE!</v>
      </c>
      <c r="G12" s="70"/>
      <c r="H12" s="71" t="s">
        <v>30</v>
      </c>
      <c r="I12" s="49"/>
      <c r="J12" s="49"/>
      <c r="K12" s="49"/>
      <c r="N12" s="104" t="s">
        <v>57</v>
      </c>
      <c r="O12" s="105"/>
      <c r="P12" s="105"/>
      <c r="Q12" s="106"/>
      <c r="R12" s="70" t="e">
        <f aca="false">25・36!AQ29</f>
        <v>#VALUE!</v>
      </c>
      <c r="S12" s="70"/>
      <c r="T12" s="71" t="s">
        <v>30</v>
      </c>
      <c r="U12" s="49"/>
      <c r="V12" s="49"/>
      <c r="W12" s="49"/>
      <c r="Y12" s="104" t="s">
        <v>57</v>
      </c>
      <c r="Z12" s="105"/>
      <c r="AA12" s="105"/>
      <c r="AB12" s="106"/>
      <c r="AC12" s="70" t="e">
        <f aca="false">49・60!AQ29</f>
        <v>#VALUE!</v>
      </c>
      <c r="AD12" s="70"/>
      <c r="AE12" s="71" t="s">
        <v>30</v>
      </c>
      <c r="AF12" s="49"/>
      <c r="AG12" s="49"/>
      <c r="AH12" s="49"/>
      <c r="AJ12" s="148"/>
      <c r="AK12" s="120" t="s">
        <v>60</v>
      </c>
      <c r="AN12" s="107" t="s">
        <v>61</v>
      </c>
      <c r="AR12" s="49"/>
      <c r="AS12" s="49"/>
      <c r="AT12" s="49"/>
      <c r="AU12" s="60"/>
      <c r="AV12" s="60"/>
    </row>
    <row r="13" customFormat="false" ht="13.8" hidden="false" customHeight="true" outlineLevel="0" collapsed="false">
      <c r="B13" s="109" t="s">
        <v>58</v>
      </c>
      <c r="C13" s="110"/>
      <c r="D13" s="110"/>
      <c r="E13" s="111"/>
      <c r="F13" s="146" t="e">
        <f aca="false">1・12!AQ30</f>
        <v>#VALUE!</v>
      </c>
      <c r="G13" s="146"/>
      <c r="H13" s="86" t="s">
        <v>30</v>
      </c>
      <c r="I13" s="49"/>
      <c r="J13" s="49"/>
      <c r="K13" s="49"/>
      <c r="N13" s="109" t="s">
        <v>58</v>
      </c>
      <c r="O13" s="110"/>
      <c r="P13" s="110"/>
      <c r="Q13" s="111"/>
      <c r="R13" s="146" t="e">
        <f aca="false">25・36!AQ30</f>
        <v>#VALUE!</v>
      </c>
      <c r="S13" s="146"/>
      <c r="T13" s="86" t="s">
        <v>30</v>
      </c>
      <c r="U13" s="49"/>
      <c r="V13" s="49"/>
      <c r="W13" s="49"/>
      <c r="Y13" s="109" t="s">
        <v>58</v>
      </c>
      <c r="Z13" s="110"/>
      <c r="AA13" s="110"/>
      <c r="AB13" s="111"/>
      <c r="AC13" s="146" t="e">
        <f aca="false">49・60!AQ30</f>
        <v>#VALUE!</v>
      </c>
      <c r="AD13" s="146"/>
      <c r="AE13" s="86" t="s">
        <v>30</v>
      </c>
      <c r="AF13" s="49"/>
      <c r="AG13" s="49"/>
      <c r="AH13" s="49"/>
      <c r="AJ13" s="148"/>
      <c r="AK13" s="10" t="s">
        <v>62</v>
      </c>
      <c r="AU13" s="60"/>
      <c r="AV13" s="60"/>
    </row>
    <row r="14" customFormat="false" ht="13.8" hidden="false" customHeight="true" outlineLevel="0" collapsed="false">
      <c r="B14" s="87" t="s">
        <v>41</v>
      </c>
      <c r="C14" s="88"/>
      <c r="D14" s="88"/>
      <c r="E14" s="89"/>
      <c r="F14" s="90" t="e">
        <f aca="false">1・12!AQ31</f>
        <v>#VALUE!</v>
      </c>
      <c r="G14" s="90"/>
      <c r="H14" s="91" t="s">
        <v>30</v>
      </c>
      <c r="I14" s="112" t="s">
        <v>42</v>
      </c>
      <c r="J14" s="112"/>
      <c r="K14" s="112"/>
      <c r="N14" s="87" t="s">
        <v>41</v>
      </c>
      <c r="O14" s="88"/>
      <c r="P14" s="88"/>
      <c r="Q14" s="89"/>
      <c r="R14" s="90" t="e">
        <f aca="false">25・36!AQ31</f>
        <v>#VALUE!</v>
      </c>
      <c r="S14" s="90"/>
      <c r="T14" s="91" t="s">
        <v>30</v>
      </c>
      <c r="U14" s="112" t="s">
        <v>42</v>
      </c>
      <c r="V14" s="112"/>
      <c r="W14" s="112"/>
      <c r="Y14" s="87" t="s">
        <v>41</v>
      </c>
      <c r="Z14" s="88"/>
      <c r="AA14" s="88"/>
      <c r="AB14" s="89"/>
      <c r="AC14" s="90" t="e">
        <f aca="false">49・60!AQ31</f>
        <v>#VALUE!</v>
      </c>
      <c r="AD14" s="90"/>
      <c r="AE14" s="91" t="s">
        <v>30</v>
      </c>
      <c r="AF14" s="112" t="s">
        <v>42</v>
      </c>
      <c r="AG14" s="112"/>
      <c r="AH14" s="112"/>
      <c r="AJ14" s="107"/>
    </row>
    <row r="15" customFormat="false" ht="13.8" hidden="false" customHeight="true" outlineLevel="0" collapsed="false">
      <c r="B15" s="93" t="s">
        <v>43</v>
      </c>
      <c r="C15" s="94"/>
      <c r="D15" s="94"/>
      <c r="E15" s="95"/>
      <c r="F15" s="85" t="e">
        <f aca="false">1・12!AQ32</f>
        <v>#VALUE!</v>
      </c>
      <c r="G15" s="85"/>
      <c r="H15" s="96" t="s">
        <v>30</v>
      </c>
      <c r="I15" s="113" t="e">
        <f aca="false">(F14/F15)*100</f>
        <v>#VALUE!</v>
      </c>
      <c r="J15" s="113"/>
      <c r="K15" s="114" t="s">
        <v>44</v>
      </c>
      <c r="N15" s="93" t="s">
        <v>43</v>
      </c>
      <c r="O15" s="94"/>
      <c r="P15" s="94"/>
      <c r="Q15" s="95"/>
      <c r="R15" s="85" t="e">
        <f aca="false">25・36!AQ32</f>
        <v>#VALUE!</v>
      </c>
      <c r="S15" s="85"/>
      <c r="T15" s="96" t="s">
        <v>30</v>
      </c>
      <c r="U15" s="113" t="e">
        <f aca="false">(R14/R15)*100</f>
        <v>#VALUE!</v>
      </c>
      <c r="V15" s="113"/>
      <c r="W15" s="114" t="s">
        <v>44</v>
      </c>
      <c r="Y15" s="93" t="s">
        <v>43</v>
      </c>
      <c r="Z15" s="94"/>
      <c r="AA15" s="94"/>
      <c r="AB15" s="95"/>
      <c r="AC15" s="85" t="e">
        <f aca="false">49・60!AQ32</f>
        <v>#VALUE!</v>
      </c>
      <c r="AD15" s="85"/>
      <c r="AE15" s="96" t="s">
        <v>30</v>
      </c>
      <c r="AF15" s="113" t="e">
        <f aca="false">(AC14/AC15)*100</f>
        <v>#VALUE!</v>
      </c>
      <c r="AG15" s="113"/>
      <c r="AH15" s="114" t="s">
        <v>44</v>
      </c>
      <c r="AJ15" s="107"/>
      <c r="AK15" s="120" t="s">
        <v>63</v>
      </c>
      <c r="AR15" s="49"/>
      <c r="AS15" s="60"/>
      <c r="AT15" s="60"/>
      <c r="AU15" s="49"/>
      <c r="AV15" s="49"/>
    </row>
    <row r="16" customFormat="false" ht="13.8" hidden="false" customHeight="false" outlineLevel="0" collapsed="false">
      <c r="AJ16" s="103"/>
      <c r="AK16" s="121" t="s">
        <v>60</v>
      </c>
      <c r="AL16" s="60"/>
      <c r="AM16" s="60"/>
      <c r="AN16" s="60" t="s">
        <v>61</v>
      </c>
      <c r="AO16" s="60"/>
      <c r="AP16" s="60"/>
      <c r="AQ16" s="60"/>
      <c r="AR16" s="60"/>
      <c r="AS16" s="60"/>
      <c r="AT16" s="60"/>
      <c r="AU16" s="49"/>
      <c r="AV16" s="49"/>
    </row>
    <row r="17" customFormat="false" ht="13.2" hidden="false" customHeight="true" outlineLevel="0" collapsed="false">
      <c r="B17" s="141" t="s">
        <v>23</v>
      </c>
      <c r="C17" s="142" t="n">
        <v>9</v>
      </c>
      <c r="D17" s="142"/>
      <c r="E17" s="141" t="s">
        <v>24</v>
      </c>
      <c r="F17" s="141" t="s">
        <v>8</v>
      </c>
      <c r="G17" s="141" t="s">
        <v>23</v>
      </c>
      <c r="H17" s="142" t="n">
        <v>12</v>
      </c>
      <c r="I17" s="142"/>
      <c r="J17" s="141" t="s">
        <v>24</v>
      </c>
      <c r="N17" s="141" t="s">
        <v>23</v>
      </c>
      <c r="O17" s="143" t="n">
        <v>33</v>
      </c>
      <c r="P17" s="143"/>
      <c r="Q17" s="141" t="s">
        <v>24</v>
      </c>
      <c r="R17" s="141" t="s">
        <v>8</v>
      </c>
      <c r="S17" s="141" t="s">
        <v>23</v>
      </c>
      <c r="T17" s="142" t="n">
        <v>36</v>
      </c>
      <c r="U17" s="142"/>
      <c r="V17" s="141" t="s">
        <v>24</v>
      </c>
      <c r="Y17" s="141" t="s">
        <v>23</v>
      </c>
      <c r="Z17" s="142" t="n">
        <v>57</v>
      </c>
      <c r="AA17" s="142"/>
      <c r="AB17" s="141" t="s">
        <v>24</v>
      </c>
      <c r="AC17" s="141" t="s">
        <v>8</v>
      </c>
      <c r="AD17" s="141" t="s">
        <v>23</v>
      </c>
      <c r="AE17" s="142" t="n">
        <v>60</v>
      </c>
      <c r="AF17" s="142"/>
      <c r="AG17" s="141" t="s">
        <v>24</v>
      </c>
      <c r="AJ17" s="103"/>
      <c r="AK17" s="10" t="s">
        <v>62</v>
      </c>
    </row>
    <row r="18" customFormat="false" ht="13.2" hidden="false" customHeight="true" outlineLevel="0" collapsed="false">
      <c r="B18" s="104" t="s">
        <v>57</v>
      </c>
      <c r="C18" s="105"/>
      <c r="D18" s="105"/>
      <c r="E18" s="106"/>
      <c r="F18" s="70" t="e">
        <f aca="false">1・12!AQ43</f>
        <v>#VALUE!</v>
      </c>
      <c r="G18" s="70"/>
      <c r="H18" s="71" t="s">
        <v>30</v>
      </c>
      <c r="I18" s="49"/>
      <c r="J18" s="49"/>
      <c r="K18" s="49"/>
      <c r="N18" s="104" t="s">
        <v>57</v>
      </c>
      <c r="O18" s="105"/>
      <c r="P18" s="105"/>
      <c r="Q18" s="106"/>
      <c r="R18" s="70" t="e">
        <f aca="false">25・36!AQ43</f>
        <v>#VALUE!</v>
      </c>
      <c r="S18" s="70"/>
      <c r="T18" s="71" t="s">
        <v>30</v>
      </c>
      <c r="U18" s="49"/>
      <c r="V18" s="49"/>
      <c r="W18" s="49"/>
      <c r="Y18" s="104" t="s">
        <v>57</v>
      </c>
      <c r="Z18" s="105"/>
      <c r="AA18" s="105"/>
      <c r="AB18" s="106"/>
      <c r="AC18" s="70" t="e">
        <f aca="false">49・60!AQ43</f>
        <v>#VALUE!</v>
      </c>
      <c r="AD18" s="70"/>
      <c r="AE18" s="71" t="s">
        <v>30</v>
      </c>
      <c r="AF18" s="49"/>
      <c r="AG18" s="49"/>
      <c r="AH18" s="49"/>
      <c r="AJ18" s="148"/>
      <c r="AK18" s="122" t="s">
        <v>60</v>
      </c>
      <c r="AL18" s="99"/>
      <c r="AM18" s="99"/>
      <c r="AN18" s="99" t="s">
        <v>64</v>
      </c>
      <c r="AO18" s="99"/>
      <c r="AP18" s="99"/>
      <c r="AQ18" s="99"/>
      <c r="AR18" s="49"/>
      <c r="AS18" s="49"/>
      <c r="AT18" s="49"/>
      <c r="AU18" s="49"/>
      <c r="AV18" s="49"/>
    </row>
    <row r="19" customFormat="false" ht="13.8" hidden="false" customHeight="false" outlineLevel="0" collapsed="false">
      <c r="B19" s="109" t="s">
        <v>58</v>
      </c>
      <c r="C19" s="110"/>
      <c r="D19" s="110"/>
      <c r="E19" s="111"/>
      <c r="F19" s="146" t="e">
        <f aca="false">1・12!AQ44</f>
        <v>#VALUE!</v>
      </c>
      <c r="G19" s="146"/>
      <c r="H19" s="86" t="s">
        <v>30</v>
      </c>
      <c r="I19" s="49"/>
      <c r="J19" s="49"/>
      <c r="K19" s="49"/>
      <c r="N19" s="109" t="s">
        <v>58</v>
      </c>
      <c r="O19" s="110"/>
      <c r="P19" s="110"/>
      <c r="Q19" s="111"/>
      <c r="R19" s="146" t="e">
        <f aca="false">25・36!AQ44</f>
        <v>#VALUE!</v>
      </c>
      <c r="S19" s="146"/>
      <c r="T19" s="86" t="s">
        <v>30</v>
      </c>
      <c r="U19" s="49"/>
      <c r="V19" s="49"/>
      <c r="W19" s="49"/>
      <c r="Y19" s="109" t="s">
        <v>58</v>
      </c>
      <c r="Z19" s="110"/>
      <c r="AA19" s="110"/>
      <c r="AB19" s="111"/>
      <c r="AC19" s="146" t="e">
        <f aca="false">49・60!AQ44</f>
        <v>#VALUE!</v>
      </c>
      <c r="AD19" s="146"/>
      <c r="AE19" s="86" t="s">
        <v>30</v>
      </c>
      <c r="AF19" s="49"/>
      <c r="AG19" s="49"/>
      <c r="AH19" s="49"/>
      <c r="AJ19" s="148"/>
      <c r="AK19" s="10" t="s">
        <v>65</v>
      </c>
    </row>
    <row r="20" customFormat="false" ht="13.8" hidden="false" customHeight="false" outlineLevel="0" collapsed="false">
      <c r="B20" s="87" t="s">
        <v>41</v>
      </c>
      <c r="C20" s="88"/>
      <c r="D20" s="88"/>
      <c r="E20" s="89"/>
      <c r="F20" s="90" t="e">
        <f aca="false">1・12!AQ45</f>
        <v>#VALUE!</v>
      </c>
      <c r="G20" s="90"/>
      <c r="H20" s="91" t="s">
        <v>30</v>
      </c>
      <c r="I20" s="112" t="s">
        <v>42</v>
      </c>
      <c r="J20" s="112"/>
      <c r="K20" s="112"/>
      <c r="N20" s="87" t="s">
        <v>41</v>
      </c>
      <c r="O20" s="88"/>
      <c r="P20" s="88"/>
      <c r="Q20" s="89"/>
      <c r="R20" s="90" t="e">
        <f aca="false">25・36!AQ45</f>
        <v>#VALUE!</v>
      </c>
      <c r="S20" s="90"/>
      <c r="T20" s="91" t="s">
        <v>30</v>
      </c>
      <c r="U20" s="112" t="s">
        <v>42</v>
      </c>
      <c r="V20" s="112"/>
      <c r="W20" s="112"/>
      <c r="Y20" s="87" t="s">
        <v>41</v>
      </c>
      <c r="Z20" s="88"/>
      <c r="AA20" s="88"/>
      <c r="AB20" s="89"/>
      <c r="AC20" s="90" t="e">
        <f aca="false">49・60!AQ45</f>
        <v>#VALUE!</v>
      </c>
      <c r="AD20" s="90"/>
      <c r="AE20" s="91" t="s">
        <v>30</v>
      </c>
      <c r="AF20" s="112" t="s">
        <v>42</v>
      </c>
      <c r="AG20" s="112"/>
      <c r="AH20" s="112"/>
      <c r="AJ20" s="107"/>
      <c r="AK20" s="120" t="s">
        <v>60</v>
      </c>
      <c r="AL20" s="49"/>
      <c r="AM20" s="49"/>
      <c r="AN20" s="107" t="s">
        <v>66</v>
      </c>
      <c r="AT20" s="49"/>
      <c r="AU20" s="49"/>
      <c r="AV20" s="49"/>
    </row>
    <row r="21" customFormat="false" ht="13.8" hidden="false" customHeight="false" outlineLevel="0" collapsed="false">
      <c r="B21" s="93" t="s">
        <v>43</v>
      </c>
      <c r="C21" s="94"/>
      <c r="D21" s="94"/>
      <c r="E21" s="95"/>
      <c r="F21" s="85" t="e">
        <f aca="false">1・12!AQ46</f>
        <v>#VALUE!</v>
      </c>
      <c r="G21" s="85"/>
      <c r="H21" s="96" t="s">
        <v>30</v>
      </c>
      <c r="I21" s="113" t="e">
        <f aca="false">(F20/F21)*100</f>
        <v>#VALUE!</v>
      </c>
      <c r="J21" s="113"/>
      <c r="K21" s="114" t="s">
        <v>44</v>
      </c>
      <c r="N21" s="93" t="s">
        <v>43</v>
      </c>
      <c r="O21" s="94"/>
      <c r="P21" s="94"/>
      <c r="Q21" s="95"/>
      <c r="R21" s="85" t="e">
        <f aca="false">25・36!AQ46</f>
        <v>#VALUE!</v>
      </c>
      <c r="S21" s="85"/>
      <c r="T21" s="96" t="s">
        <v>30</v>
      </c>
      <c r="U21" s="113" t="e">
        <f aca="false">(R20/R21)*100</f>
        <v>#VALUE!</v>
      </c>
      <c r="V21" s="113"/>
      <c r="W21" s="114" t="s">
        <v>44</v>
      </c>
      <c r="Y21" s="93" t="s">
        <v>43</v>
      </c>
      <c r="Z21" s="94"/>
      <c r="AA21" s="94"/>
      <c r="AB21" s="95"/>
      <c r="AC21" s="85" t="e">
        <f aca="false">49・60!AQ46</f>
        <v>#VALUE!</v>
      </c>
      <c r="AD21" s="85"/>
      <c r="AE21" s="96" t="s">
        <v>30</v>
      </c>
      <c r="AF21" s="113" t="e">
        <f aca="false">(AC20/AC21)*100</f>
        <v>#VALUE!</v>
      </c>
      <c r="AG21" s="113"/>
      <c r="AH21" s="114" t="s">
        <v>44</v>
      </c>
      <c r="AJ21" s="107"/>
      <c r="AK21" s="10" t="s">
        <v>67</v>
      </c>
      <c r="AQ21" s="149"/>
      <c r="AR21" s="149"/>
      <c r="AS21" s="150"/>
      <c r="AT21" s="103"/>
      <c r="AU21" s="49"/>
    </row>
    <row r="22" customFormat="false" ht="13.8" hidden="false" customHeight="false" outlineLevel="0" collapsed="false"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49"/>
    </row>
    <row r="23" customFormat="false" ht="13.2" hidden="false" customHeight="false" outlineLevel="0" collapsed="false">
      <c r="B23" s="141" t="s">
        <v>23</v>
      </c>
      <c r="C23" s="142" t="n">
        <v>13</v>
      </c>
      <c r="D23" s="142"/>
      <c r="E23" s="141" t="s">
        <v>24</v>
      </c>
      <c r="F23" s="141" t="s">
        <v>8</v>
      </c>
      <c r="G23" s="141" t="s">
        <v>23</v>
      </c>
      <c r="H23" s="142" t="n">
        <v>16</v>
      </c>
      <c r="I23" s="142"/>
      <c r="J23" s="141" t="s">
        <v>24</v>
      </c>
      <c r="N23" s="141" t="s">
        <v>23</v>
      </c>
      <c r="O23" s="143" t="n">
        <v>37</v>
      </c>
      <c r="P23" s="143"/>
      <c r="Q23" s="141" t="s">
        <v>24</v>
      </c>
      <c r="R23" s="141" t="s">
        <v>8</v>
      </c>
      <c r="S23" s="141" t="s">
        <v>23</v>
      </c>
      <c r="T23" s="142" t="n">
        <v>40</v>
      </c>
      <c r="U23" s="142"/>
      <c r="V23" s="141" t="s">
        <v>24</v>
      </c>
      <c r="Y23" s="141" t="s">
        <v>23</v>
      </c>
      <c r="Z23" s="142" t="n">
        <v>61</v>
      </c>
      <c r="AA23" s="142"/>
      <c r="AB23" s="141" t="s">
        <v>24</v>
      </c>
      <c r="AC23" s="141" t="s">
        <v>8</v>
      </c>
      <c r="AD23" s="141" t="s">
        <v>23</v>
      </c>
      <c r="AE23" s="142" t="n">
        <v>64</v>
      </c>
      <c r="AF23" s="142"/>
      <c r="AG23" s="141" t="s">
        <v>24</v>
      </c>
      <c r="AJ23" s="103"/>
      <c r="AK23" s="151"/>
      <c r="AL23" s="151"/>
      <c r="AM23" s="103"/>
      <c r="AN23" s="103"/>
      <c r="AO23" s="103"/>
      <c r="AP23" s="151"/>
      <c r="AQ23" s="151"/>
      <c r="AR23" s="103"/>
      <c r="AS23" s="103"/>
      <c r="AT23" s="103"/>
      <c r="AU23" s="49"/>
    </row>
    <row r="24" customFormat="false" ht="13.2" hidden="false" customHeight="false" outlineLevel="0" collapsed="false">
      <c r="B24" s="104" t="s">
        <v>57</v>
      </c>
      <c r="C24" s="105"/>
      <c r="D24" s="105"/>
      <c r="E24" s="106"/>
      <c r="F24" s="70" t="e">
        <f aca="false">13・24!AQ15</f>
        <v>#VALUE!</v>
      </c>
      <c r="G24" s="70"/>
      <c r="H24" s="71" t="s">
        <v>30</v>
      </c>
      <c r="I24" s="49"/>
      <c r="J24" s="49"/>
      <c r="K24" s="49"/>
      <c r="N24" s="104" t="s">
        <v>57</v>
      </c>
      <c r="O24" s="105"/>
      <c r="P24" s="105"/>
      <c r="Q24" s="106"/>
      <c r="R24" s="70" t="e">
        <f aca="false">37・48!AQ15</f>
        <v>#VALUE!</v>
      </c>
      <c r="S24" s="70"/>
      <c r="T24" s="71" t="s">
        <v>30</v>
      </c>
      <c r="U24" s="49"/>
      <c r="V24" s="49"/>
      <c r="W24" s="49"/>
      <c r="Y24" s="104" t="s">
        <v>57</v>
      </c>
      <c r="Z24" s="105"/>
      <c r="AA24" s="105"/>
      <c r="AB24" s="106"/>
      <c r="AC24" s="70" t="e">
        <f aca="false">61・72!AQ15</f>
        <v>#VALUE!</v>
      </c>
      <c r="AD24" s="70"/>
      <c r="AE24" s="71" t="s">
        <v>30</v>
      </c>
      <c r="AF24" s="49"/>
      <c r="AG24" s="49"/>
      <c r="AH24" s="49"/>
      <c r="AJ24" s="148"/>
      <c r="AK24" s="148"/>
      <c r="AL24" s="148"/>
      <c r="AM24" s="148"/>
      <c r="AN24" s="151"/>
      <c r="AO24" s="151"/>
      <c r="AP24" s="41"/>
      <c r="AQ24" s="103"/>
      <c r="AR24" s="103"/>
      <c r="AS24" s="103"/>
      <c r="AT24" s="103"/>
      <c r="AU24" s="49"/>
    </row>
    <row r="25" customFormat="false" ht="13.8" hidden="false" customHeight="true" outlineLevel="0" collapsed="false">
      <c r="B25" s="109" t="s">
        <v>58</v>
      </c>
      <c r="C25" s="110"/>
      <c r="D25" s="110"/>
      <c r="E25" s="111"/>
      <c r="F25" s="146" t="e">
        <f aca="false">13・24!AQ16</f>
        <v>#VALUE!</v>
      </c>
      <c r="G25" s="146"/>
      <c r="H25" s="86" t="s">
        <v>30</v>
      </c>
      <c r="I25" s="49"/>
      <c r="J25" s="49"/>
      <c r="K25" s="49"/>
      <c r="N25" s="109" t="s">
        <v>58</v>
      </c>
      <c r="O25" s="110"/>
      <c r="P25" s="110"/>
      <c r="Q25" s="111"/>
      <c r="R25" s="146" t="e">
        <f aca="false">37・48!AQ16</f>
        <v>#VALUE!</v>
      </c>
      <c r="S25" s="146"/>
      <c r="T25" s="86" t="s">
        <v>30</v>
      </c>
      <c r="U25" s="49"/>
      <c r="V25" s="49"/>
      <c r="W25" s="49"/>
      <c r="Y25" s="109" t="s">
        <v>58</v>
      </c>
      <c r="Z25" s="110"/>
      <c r="AA25" s="110"/>
      <c r="AB25" s="111"/>
      <c r="AC25" s="146" t="e">
        <f aca="false">61・72!AQ16</f>
        <v>#VALUE!</v>
      </c>
      <c r="AD25" s="146"/>
      <c r="AE25" s="86" t="s">
        <v>30</v>
      </c>
      <c r="AF25" s="49"/>
      <c r="AG25" s="49"/>
      <c r="AH25" s="49"/>
      <c r="AJ25" s="148"/>
      <c r="AK25" s="148"/>
      <c r="AL25" s="148"/>
      <c r="AM25" s="148"/>
      <c r="AN25" s="151"/>
      <c r="AO25" s="151"/>
      <c r="AP25" s="41"/>
      <c r="AQ25" s="103"/>
      <c r="AR25" s="103"/>
      <c r="AS25" s="103"/>
      <c r="AT25" s="103"/>
      <c r="AU25" s="49"/>
    </row>
    <row r="26" customFormat="false" ht="13.8" hidden="false" customHeight="true" outlineLevel="0" collapsed="false">
      <c r="B26" s="87" t="s">
        <v>41</v>
      </c>
      <c r="C26" s="88"/>
      <c r="D26" s="88"/>
      <c r="E26" s="89"/>
      <c r="F26" s="90" t="e">
        <f aca="false">13・24!AQ17</f>
        <v>#VALUE!</v>
      </c>
      <c r="G26" s="90"/>
      <c r="H26" s="91" t="s">
        <v>30</v>
      </c>
      <c r="I26" s="112" t="s">
        <v>42</v>
      </c>
      <c r="J26" s="112"/>
      <c r="K26" s="112"/>
      <c r="N26" s="87" t="s">
        <v>41</v>
      </c>
      <c r="O26" s="88"/>
      <c r="P26" s="88"/>
      <c r="Q26" s="89"/>
      <c r="R26" s="90" t="e">
        <f aca="false">37・48!AQ17</f>
        <v>#VALUE!</v>
      </c>
      <c r="S26" s="90"/>
      <c r="T26" s="91" t="s">
        <v>30</v>
      </c>
      <c r="U26" s="112" t="s">
        <v>42</v>
      </c>
      <c r="V26" s="112"/>
      <c r="W26" s="112"/>
      <c r="Y26" s="87" t="s">
        <v>41</v>
      </c>
      <c r="Z26" s="88"/>
      <c r="AA26" s="88"/>
      <c r="AB26" s="89"/>
      <c r="AC26" s="90" t="e">
        <f aca="false">61・72!AQ17</f>
        <v>#VALUE!</v>
      </c>
      <c r="AD26" s="90"/>
      <c r="AE26" s="91" t="s">
        <v>30</v>
      </c>
      <c r="AF26" s="112" t="s">
        <v>42</v>
      </c>
      <c r="AG26" s="112"/>
      <c r="AH26" s="112"/>
      <c r="AJ26" s="107"/>
      <c r="AK26" s="107"/>
      <c r="AL26" s="107"/>
      <c r="AM26" s="107"/>
      <c r="AN26" s="151"/>
      <c r="AO26" s="151"/>
      <c r="AP26" s="41"/>
      <c r="AQ26" s="152"/>
      <c r="AR26" s="152"/>
      <c r="AS26" s="152"/>
      <c r="AT26" s="103"/>
      <c r="AU26" s="49"/>
    </row>
    <row r="27" customFormat="false" ht="13.8" hidden="false" customHeight="true" outlineLevel="0" collapsed="false">
      <c r="B27" s="93" t="s">
        <v>43</v>
      </c>
      <c r="C27" s="94"/>
      <c r="D27" s="94"/>
      <c r="E27" s="95"/>
      <c r="F27" s="85" t="e">
        <f aca="false">13・24!AQ18</f>
        <v>#VALUE!</v>
      </c>
      <c r="G27" s="85"/>
      <c r="H27" s="96" t="s">
        <v>30</v>
      </c>
      <c r="I27" s="113" t="e">
        <f aca="false">(F26/F27)*100</f>
        <v>#VALUE!</v>
      </c>
      <c r="J27" s="113"/>
      <c r="K27" s="114" t="s">
        <v>44</v>
      </c>
      <c r="N27" s="93" t="s">
        <v>43</v>
      </c>
      <c r="O27" s="94"/>
      <c r="P27" s="94"/>
      <c r="Q27" s="95"/>
      <c r="R27" s="85" t="e">
        <f aca="false">37・48!AQ18</f>
        <v>#VALUE!</v>
      </c>
      <c r="S27" s="85"/>
      <c r="T27" s="96" t="s">
        <v>30</v>
      </c>
      <c r="U27" s="113" t="e">
        <f aca="false">(R26/R27)*100</f>
        <v>#VALUE!</v>
      </c>
      <c r="V27" s="113"/>
      <c r="W27" s="114" t="s">
        <v>44</v>
      </c>
      <c r="Y27" s="93" t="s">
        <v>43</v>
      </c>
      <c r="Z27" s="94"/>
      <c r="AA27" s="94"/>
      <c r="AB27" s="95"/>
      <c r="AC27" s="85" t="e">
        <f aca="false">61・72!AQ18</f>
        <v>#VALUE!</v>
      </c>
      <c r="AD27" s="85"/>
      <c r="AE27" s="96" t="s">
        <v>30</v>
      </c>
      <c r="AF27" s="113" t="e">
        <f aca="false">(AC26/AC27)*100</f>
        <v>#VALUE!</v>
      </c>
      <c r="AG27" s="113"/>
      <c r="AH27" s="114" t="s">
        <v>44</v>
      </c>
      <c r="AJ27" s="107"/>
      <c r="AK27" s="107"/>
      <c r="AL27" s="107"/>
      <c r="AM27" s="107"/>
      <c r="AN27" s="151"/>
      <c r="AO27" s="151"/>
      <c r="AP27" s="41"/>
      <c r="AQ27" s="153"/>
      <c r="AR27" s="153"/>
      <c r="AS27" s="150"/>
      <c r="AT27" s="103"/>
      <c r="AU27" s="49"/>
    </row>
    <row r="28" customFormat="false" ht="13.8" hidden="false" customHeight="false" outlineLevel="0" collapsed="false"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49"/>
    </row>
    <row r="29" customFormat="false" ht="13.2" hidden="false" customHeight="true" outlineLevel="0" collapsed="false">
      <c r="B29" s="141" t="s">
        <v>23</v>
      </c>
      <c r="C29" s="142" t="n">
        <v>17</v>
      </c>
      <c r="D29" s="142"/>
      <c r="E29" s="141" t="s">
        <v>24</v>
      </c>
      <c r="F29" s="141" t="s">
        <v>8</v>
      </c>
      <c r="G29" s="141" t="s">
        <v>23</v>
      </c>
      <c r="H29" s="142" t="n">
        <v>20</v>
      </c>
      <c r="I29" s="142"/>
      <c r="J29" s="141" t="s">
        <v>24</v>
      </c>
      <c r="N29" s="141" t="s">
        <v>23</v>
      </c>
      <c r="O29" s="143" t="n">
        <v>41</v>
      </c>
      <c r="P29" s="143"/>
      <c r="Q29" s="141" t="s">
        <v>24</v>
      </c>
      <c r="R29" s="141" t="s">
        <v>8</v>
      </c>
      <c r="S29" s="141" t="s">
        <v>23</v>
      </c>
      <c r="T29" s="142" t="n">
        <v>44</v>
      </c>
      <c r="U29" s="142"/>
      <c r="V29" s="141" t="s">
        <v>24</v>
      </c>
      <c r="Y29" s="141" t="s">
        <v>23</v>
      </c>
      <c r="Z29" s="142" t="n">
        <v>65</v>
      </c>
      <c r="AA29" s="142"/>
      <c r="AB29" s="141" t="s">
        <v>24</v>
      </c>
      <c r="AC29" s="141" t="s">
        <v>8</v>
      </c>
      <c r="AD29" s="141" t="s">
        <v>23</v>
      </c>
      <c r="AE29" s="142" t="n">
        <v>68</v>
      </c>
      <c r="AF29" s="142"/>
      <c r="AG29" s="141" t="s">
        <v>24</v>
      </c>
      <c r="AJ29" s="103"/>
      <c r="AK29" s="151"/>
      <c r="AL29" s="151"/>
      <c r="AM29" s="103"/>
      <c r="AN29" s="103"/>
      <c r="AO29" s="103"/>
      <c r="AP29" s="151"/>
      <c r="AQ29" s="151"/>
      <c r="AR29" s="103"/>
      <c r="AS29" s="103"/>
      <c r="AT29" s="103"/>
      <c r="AU29" s="49"/>
    </row>
    <row r="30" customFormat="false" ht="13.2" hidden="false" customHeight="true" outlineLevel="0" collapsed="false">
      <c r="B30" s="104" t="s">
        <v>57</v>
      </c>
      <c r="C30" s="105"/>
      <c r="D30" s="105"/>
      <c r="E30" s="106"/>
      <c r="F30" s="70" t="e">
        <f aca="false">13・24!AQ29</f>
        <v>#VALUE!</v>
      </c>
      <c r="G30" s="70"/>
      <c r="H30" s="71" t="s">
        <v>30</v>
      </c>
      <c r="I30" s="49"/>
      <c r="J30" s="49"/>
      <c r="K30" s="49"/>
      <c r="N30" s="104" t="s">
        <v>57</v>
      </c>
      <c r="O30" s="105"/>
      <c r="P30" s="105"/>
      <c r="Q30" s="106"/>
      <c r="R30" s="70" t="e">
        <f aca="false">37・48!AQ29</f>
        <v>#VALUE!</v>
      </c>
      <c r="S30" s="70"/>
      <c r="T30" s="71" t="s">
        <v>30</v>
      </c>
      <c r="U30" s="49"/>
      <c r="V30" s="49"/>
      <c r="W30" s="49"/>
      <c r="Y30" s="104" t="s">
        <v>57</v>
      </c>
      <c r="Z30" s="105"/>
      <c r="AA30" s="105"/>
      <c r="AB30" s="106"/>
      <c r="AC30" s="70" t="e">
        <f aca="false">61・72!AQ29</f>
        <v>#VALUE!</v>
      </c>
      <c r="AD30" s="70"/>
      <c r="AE30" s="71" t="s">
        <v>30</v>
      </c>
      <c r="AF30" s="49"/>
      <c r="AG30" s="49"/>
      <c r="AH30" s="49"/>
      <c r="AJ30" s="148"/>
      <c r="AK30" s="148"/>
      <c r="AL30" s="148"/>
      <c r="AM30" s="148"/>
      <c r="AN30" s="151"/>
      <c r="AO30" s="151"/>
      <c r="AP30" s="41"/>
      <c r="AQ30" s="103"/>
      <c r="AR30" s="103"/>
      <c r="AS30" s="103"/>
      <c r="AT30" s="103"/>
      <c r="AU30" s="49"/>
    </row>
    <row r="31" customFormat="false" ht="13.8" hidden="false" customHeight="true" outlineLevel="0" collapsed="false">
      <c r="B31" s="109" t="s">
        <v>58</v>
      </c>
      <c r="C31" s="110"/>
      <c r="D31" s="110"/>
      <c r="E31" s="111"/>
      <c r="F31" s="146" t="e">
        <f aca="false">13・24!AQ30</f>
        <v>#VALUE!</v>
      </c>
      <c r="G31" s="146"/>
      <c r="H31" s="86" t="s">
        <v>30</v>
      </c>
      <c r="I31" s="49"/>
      <c r="J31" s="49"/>
      <c r="K31" s="49"/>
      <c r="N31" s="109" t="s">
        <v>58</v>
      </c>
      <c r="O31" s="110"/>
      <c r="P31" s="110"/>
      <c r="Q31" s="111"/>
      <c r="R31" s="146" t="e">
        <f aca="false">37・48!AQ30</f>
        <v>#VALUE!</v>
      </c>
      <c r="S31" s="146"/>
      <c r="T31" s="86" t="s">
        <v>30</v>
      </c>
      <c r="U31" s="49"/>
      <c r="V31" s="49"/>
      <c r="W31" s="49"/>
      <c r="Y31" s="109" t="s">
        <v>58</v>
      </c>
      <c r="Z31" s="110"/>
      <c r="AA31" s="110"/>
      <c r="AB31" s="111"/>
      <c r="AC31" s="146" t="e">
        <f aca="false">61・72!AQ30</f>
        <v>#VALUE!</v>
      </c>
      <c r="AD31" s="146"/>
      <c r="AE31" s="86" t="s">
        <v>30</v>
      </c>
      <c r="AF31" s="49"/>
      <c r="AG31" s="49"/>
      <c r="AH31" s="49"/>
      <c r="AJ31" s="148"/>
      <c r="AK31" s="148"/>
      <c r="AL31" s="148"/>
      <c r="AM31" s="148"/>
      <c r="AN31" s="151"/>
      <c r="AO31" s="151"/>
      <c r="AP31" s="41"/>
      <c r="AQ31" s="103"/>
      <c r="AR31" s="103"/>
      <c r="AS31" s="103"/>
      <c r="AT31" s="103"/>
      <c r="AU31" s="49"/>
    </row>
    <row r="32" customFormat="false" ht="13.8" hidden="false" customHeight="true" outlineLevel="0" collapsed="false">
      <c r="B32" s="87" t="s">
        <v>41</v>
      </c>
      <c r="C32" s="88"/>
      <c r="D32" s="88"/>
      <c r="E32" s="89"/>
      <c r="F32" s="90" t="e">
        <f aca="false">13・24!AQ31</f>
        <v>#VALUE!</v>
      </c>
      <c r="G32" s="90"/>
      <c r="H32" s="91" t="s">
        <v>30</v>
      </c>
      <c r="I32" s="112" t="s">
        <v>42</v>
      </c>
      <c r="J32" s="112"/>
      <c r="K32" s="112"/>
      <c r="N32" s="87" t="s">
        <v>41</v>
      </c>
      <c r="O32" s="88"/>
      <c r="P32" s="88"/>
      <c r="Q32" s="89"/>
      <c r="R32" s="90" t="e">
        <f aca="false">37・48!AQ31</f>
        <v>#VALUE!</v>
      </c>
      <c r="S32" s="90"/>
      <c r="T32" s="91" t="s">
        <v>30</v>
      </c>
      <c r="U32" s="112" t="s">
        <v>42</v>
      </c>
      <c r="V32" s="112"/>
      <c r="W32" s="112"/>
      <c r="Y32" s="87" t="s">
        <v>41</v>
      </c>
      <c r="Z32" s="88"/>
      <c r="AA32" s="88"/>
      <c r="AB32" s="89"/>
      <c r="AC32" s="90" t="e">
        <f aca="false">61・72!AQ31</f>
        <v>#VALUE!</v>
      </c>
      <c r="AD32" s="90"/>
      <c r="AE32" s="91" t="s">
        <v>30</v>
      </c>
      <c r="AF32" s="112" t="s">
        <v>42</v>
      </c>
      <c r="AG32" s="112"/>
      <c r="AH32" s="112"/>
      <c r="AJ32" s="107"/>
      <c r="AK32" s="107"/>
      <c r="AL32" s="107"/>
      <c r="AM32" s="107"/>
      <c r="AN32" s="151"/>
      <c r="AO32" s="151"/>
      <c r="AP32" s="41"/>
      <c r="AQ32" s="152"/>
      <c r="AR32" s="152"/>
      <c r="AS32" s="152"/>
      <c r="AT32" s="103"/>
      <c r="AU32" s="49"/>
    </row>
    <row r="33" customFormat="false" ht="13.8" hidden="false" customHeight="false" outlineLevel="0" collapsed="false">
      <c r="B33" s="93" t="s">
        <v>43</v>
      </c>
      <c r="C33" s="94"/>
      <c r="D33" s="94"/>
      <c r="E33" s="95"/>
      <c r="F33" s="85" t="e">
        <f aca="false">13・24!AQ32</f>
        <v>#VALUE!</v>
      </c>
      <c r="G33" s="85"/>
      <c r="H33" s="96" t="s">
        <v>30</v>
      </c>
      <c r="I33" s="113" t="e">
        <f aca="false">(F32/F33)*100</f>
        <v>#VALUE!</v>
      </c>
      <c r="J33" s="113"/>
      <c r="K33" s="114" t="s">
        <v>44</v>
      </c>
      <c r="N33" s="93" t="s">
        <v>43</v>
      </c>
      <c r="O33" s="94"/>
      <c r="P33" s="94"/>
      <c r="Q33" s="95"/>
      <c r="R33" s="85" t="e">
        <f aca="false">37・48!AQ32</f>
        <v>#VALUE!</v>
      </c>
      <c r="S33" s="85"/>
      <c r="T33" s="96" t="s">
        <v>30</v>
      </c>
      <c r="U33" s="113" t="e">
        <f aca="false">(R32/R33)*100</f>
        <v>#VALUE!</v>
      </c>
      <c r="V33" s="113"/>
      <c r="W33" s="114" t="s">
        <v>44</v>
      </c>
      <c r="Y33" s="93" t="s">
        <v>43</v>
      </c>
      <c r="Z33" s="94"/>
      <c r="AA33" s="94"/>
      <c r="AB33" s="95"/>
      <c r="AC33" s="85" t="e">
        <f aca="false">61・72!AQ32</f>
        <v>#VALUE!</v>
      </c>
      <c r="AD33" s="85"/>
      <c r="AE33" s="96" t="s">
        <v>30</v>
      </c>
      <c r="AF33" s="113" t="e">
        <f aca="false">(AC32/AC33)*100</f>
        <v>#VALUE!</v>
      </c>
      <c r="AG33" s="113"/>
      <c r="AH33" s="114" t="s">
        <v>44</v>
      </c>
      <c r="AJ33" s="107"/>
      <c r="AK33" s="107"/>
      <c r="AL33" s="107"/>
      <c r="AM33" s="107"/>
      <c r="AN33" s="151"/>
      <c r="AO33" s="151"/>
      <c r="AP33" s="41"/>
      <c r="AQ33" s="153"/>
      <c r="AR33" s="153"/>
      <c r="AS33" s="150"/>
      <c r="AT33" s="103"/>
      <c r="AU33" s="49"/>
    </row>
    <row r="34" customFormat="false" ht="13.8" hidden="false" customHeight="false" outlineLevel="0" collapsed="false"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49"/>
    </row>
    <row r="35" customFormat="false" ht="13.2" hidden="false" customHeight="false" outlineLevel="0" collapsed="false">
      <c r="B35" s="141" t="s">
        <v>23</v>
      </c>
      <c r="C35" s="142" t="n">
        <v>21</v>
      </c>
      <c r="D35" s="142"/>
      <c r="E35" s="141" t="s">
        <v>24</v>
      </c>
      <c r="F35" s="141" t="s">
        <v>8</v>
      </c>
      <c r="G35" s="141" t="s">
        <v>23</v>
      </c>
      <c r="H35" s="142" t="n">
        <v>24</v>
      </c>
      <c r="I35" s="142"/>
      <c r="J35" s="141" t="s">
        <v>24</v>
      </c>
      <c r="N35" s="141" t="s">
        <v>23</v>
      </c>
      <c r="O35" s="143" t="n">
        <v>45</v>
      </c>
      <c r="P35" s="143"/>
      <c r="Q35" s="141" t="s">
        <v>24</v>
      </c>
      <c r="R35" s="141" t="s">
        <v>8</v>
      </c>
      <c r="S35" s="141" t="s">
        <v>23</v>
      </c>
      <c r="T35" s="142" t="n">
        <v>48</v>
      </c>
      <c r="U35" s="142"/>
      <c r="V35" s="141" t="s">
        <v>24</v>
      </c>
      <c r="Y35" s="141" t="s">
        <v>23</v>
      </c>
      <c r="Z35" s="142" t="n">
        <v>69</v>
      </c>
      <c r="AA35" s="142"/>
      <c r="AB35" s="141" t="s">
        <v>24</v>
      </c>
      <c r="AC35" s="141" t="s">
        <v>8</v>
      </c>
      <c r="AD35" s="141" t="s">
        <v>23</v>
      </c>
      <c r="AE35" s="142" t="n">
        <v>72</v>
      </c>
      <c r="AF35" s="142"/>
      <c r="AG35" s="141" t="s">
        <v>24</v>
      </c>
      <c r="AJ35" s="103"/>
      <c r="AK35" s="151"/>
      <c r="AL35" s="151"/>
      <c r="AM35" s="103"/>
      <c r="AN35" s="103"/>
      <c r="AO35" s="103"/>
      <c r="AP35" s="151"/>
      <c r="AQ35" s="151"/>
      <c r="AR35" s="103"/>
      <c r="AS35" s="103"/>
      <c r="AT35" s="103"/>
      <c r="AU35" s="49"/>
    </row>
    <row r="36" customFormat="false" ht="13.2" hidden="false" customHeight="false" outlineLevel="0" collapsed="false">
      <c r="B36" s="104" t="s">
        <v>57</v>
      </c>
      <c r="C36" s="105"/>
      <c r="D36" s="105"/>
      <c r="E36" s="106"/>
      <c r="F36" s="70" t="e">
        <f aca="false">13・24!AQ43</f>
        <v>#VALUE!</v>
      </c>
      <c r="G36" s="70"/>
      <c r="H36" s="71" t="s">
        <v>30</v>
      </c>
      <c r="I36" s="49"/>
      <c r="J36" s="49"/>
      <c r="K36" s="49"/>
      <c r="N36" s="104" t="s">
        <v>57</v>
      </c>
      <c r="O36" s="105"/>
      <c r="P36" s="105"/>
      <c r="Q36" s="106"/>
      <c r="R36" s="70" t="e">
        <f aca="false">37・48!AQ43</f>
        <v>#VALUE!</v>
      </c>
      <c r="S36" s="70"/>
      <c r="T36" s="71" t="s">
        <v>30</v>
      </c>
      <c r="U36" s="49"/>
      <c r="V36" s="49"/>
      <c r="W36" s="49"/>
      <c r="Y36" s="104" t="s">
        <v>57</v>
      </c>
      <c r="Z36" s="105"/>
      <c r="AA36" s="105"/>
      <c r="AB36" s="106"/>
      <c r="AC36" s="70" t="e">
        <f aca="false">61・72!AQ43</f>
        <v>#VALUE!</v>
      </c>
      <c r="AD36" s="70"/>
      <c r="AE36" s="71" t="s">
        <v>30</v>
      </c>
      <c r="AF36" s="49"/>
      <c r="AG36" s="49"/>
      <c r="AH36" s="49"/>
      <c r="AJ36" s="148"/>
      <c r="AK36" s="148"/>
      <c r="AL36" s="148"/>
      <c r="AM36" s="148"/>
      <c r="AN36" s="151"/>
      <c r="AO36" s="151"/>
      <c r="AP36" s="41"/>
      <c r="AQ36" s="103"/>
      <c r="AR36" s="103"/>
      <c r="AS36" s="103"/>
      <c r="AT36" s="103"/>
      <c r="AU36" s="49"/>
    </row>
    <row r="37" customFormat="false" ht="13.8" hidden="false" customHeight="false" outlineLevel="0" collapsed="false">
      <c r="B37" s="109" t="s">
        <v>58</v>
      </c>
      <c r="C37" s="110"/>
      <c r="D37" s="110"/>
      <c r="E37" s="111"/>
      <c r="F37" s="146" t="e">
        <f aca="false">13・24!AQ44</f>
        <v>#VALUE!</v>
      </c>
      <c r="G37" s="146"/>
      <c r="H37" s="86" t="s">
        <v>30</v>
      </c>
      <c r="I37" s="49"/>
      <c r="J37" s="49"/>
      <c r="K37" s="49"/>
      <c r="N37" s="109" t="s">
        <v>58</v>
      </c>
      <c r="O37" s="110"/>
      <c r="P37" s="110"/>
      <c r="Q37" s="111"/>
      <c r="R37" s="146" t="e">
        <f aca="false">37・48!AQ44</f>
        <v>#VALUE!</v>
      </c>
      <c r="S37" s="146"/>
      <c r="T37" s="86" t="s">
        <v>30</v>
      </c>
      <c r="U37" s="49"/>
      <c r="V37" s="49"/>
      <c r="W37" s="49"/>
      <c r="Y37" s="109" t="s">
        <v>58</v>
      </c>
      <c r="Z37" s="110"/>
      <c r="AA37" s="110"/>
      <c r="AB37" s="111"/>
      <c r="AC37" s="146" t="e">
        <f aca="false">61・72!AQ44</f>
        <v>#VALUE!</v>
      </c>
      <c r="AD37" s="146"/>
      <c r="AE37" s="86" t="s">
        <v>30</v>
      </c>
      <c r="AF37" s="49"/>
      <c r="AG37" s="49"/>
      <c r="AH37" s="49"/>
      <c r="AJ37" s="148"/>
      <c r="AK37" s="148"/>
      <c r="AL37" s="148"/>
      <c r="AM37" s="148"/>
      <c r="AN37" s="151"/>
      <c r="AO37" s="151"/>
      <c r="AP37" s="41"/>
      <c r="AQ37" s="103"/>
      <c r="AR37" s="103"/>
      <c r="AS37" s="103"/>
      <c r="AT37" s="103"/>
      <c r="AU37" s="49"/>
    </row>
    <row r="38" customFormat="false" ht="13.8" hidden="false" customHeight="false" outlineLevel="0" collapsed="false">
      <c r="B38" s="87" t="s">
        <v>41</v>
      </c>
      <c r="C38" s="88"/>
      <c r="D38" s="88"/>
      <c r="E38" s="89"/>
      <c r="F38" s="90" t="e">
        <f aca="false">13・24!AQ45</f>
        <v>#VALUE!</v>
      </c>
      <c r="G38" s="90"/>
      <c r="H38" s="91" t="s">
        <v>30</v>
      </c>
      <c r="I38" s="112" t="s">
        <v>42</v>
      </c>
      <c r="J38" s="112"/>
      <c r="K38" s="112"/>
      <c r="N38" s="87" t="s">
        <v>41</v>
      </c>
      <c r="O38" s="88"/>
      <c r="P38" s="88"/>
      <c r="Q38" s="89"/>
      <c r="R38" s="90" t="e">
        <f aca="false">37・48!AQ45</f>
        <v>#VALUE!</v>
      </c>
      <c r="S38" s="90"/>
      <c r="T38" s="91" t="s">
        <v>30</v>
      </c>
      <c r="U38" s="112" t="s">
        <v>42</v>
      </c>
      <c r="V38" s="112"/>
      <c r="W38" s="112"/>
      <c r="Y38" s="87" t="s">
        <v>41</v>
      </c>
      <c r="Z38" s="88"/>
      <c r="AA38" s="88"/>
      <c r="AB38" s="89"/>
      <c r="AC38" s="90" t="e">
        <f aca="false">61・72!AQ45</f>
        <v>#VALUE!</v>
      </c>
      <c r="AD38" s="90"/>
      <c r="AE38" s="91" t="s">
        <v>30</v>
      </c>
      <c r="AF38" s="112" t="s">
        <v>42</v>
      </c>
      <c r="AG38" s="112"/>
      <c r="AH38" s="112"/>
      <c r="AJ38" s="107"/>
      <c r="AK38" s="107"/>
      <c r="AL38" s="107"/>
      <c r="AM38" s="107"/>
      <c r="AN38" s="151"/>
      <c r="AO38" s="151"/>
      <c r="AP38" s="41"/>
      <c r="AQ38" s="152"/>
      <c r="AR38" s="152"/>
      <c r="AS38" s="152"/>
      <c r="AT38" s="103"/>
      <c r="AU38" s="49"/>
    </row>
    <row r="39" customFormat="false" ht="13.8" hidden="false" customHeight="true" outlineLevel="0" collapsed="false">
      <c r="B39" s="93" t="s">
        <v>43</v>
      </c>
      <c r="C39" s="94"/>
      <c r="D39" s="94"/>
      <c r="E39" s="95"/>
      <c r="F39" s="85" t="e">
        <f aca="false">13・24!AQ46</f>
        <v>#VALUE!</v>
      </c>
      <c r="G39" s="85"/>
      <c r="H39" s="96" t="s">
        <v>30</v>
      </c>
      <c r="I39" s="113" t="e">
        <f aca="false">(F38/F39)*100</f>
        <v>#VALUE!</v>
      </c>
      <c r="J39" s="113"/>
      <c r="K39" s="114" t="s">
        <v>44</v>
      </c>
      <c r="N39" s="93" t="s">
        <v>43</v>
      </c>
      <c r="O39" s="94"/>
      <c r="P39" s="94"/>
      <c r="Q39" s="95"/>
      <c r="R39" s="85" t="e">
        <f aca="false">37・48!AQ46</f>
        <v>#VALUE!</v>
      </c>
      <c r="S39" s="85"/>
      <c r="T39" s="96" t="s">
        <v>30</v>
      </c>
      <c r="U39" s="113" t="e">
        <f aca="false">(R38/R39)*100</f>
        <v>#VALUE!</v>
      </c>
      <c r="V39" s="113"/>
      <c r="W39" s="114" t="s">
        <v>44</v>
      </c>
      <c r="Y39" s="93" t="s">
        <v>43</v>
      </c>
      <c r="Z39" s="94"/>
      <c r="AA39" s="94"/>
      <c r="AB39" s="95"/>
      <c r="AC39" s="85" t="e">
        <f aca="false">61・72!AQ46</f>
        <v>#VALUE!</v>
      </c>
      <c r="AD39" s="85"/>
      <c r="AE39" s="96" t="s">
        <v>30</v>
      </c>
      <c r="AF39" s="113" t="e">
        <f aca="false">(AC38/AC39)*100</f>
        <v>#VALUE!</v>
      </c>
      <c r="AG39" s="113"/>
      <c r="AH39" s="114" t="s">
        <v>44</v>
      </c>
      <c r="AJ39" s="107"/>
      <c r="AK39" s="107"/>
      <c r="AL39" s="107"/>
      <c r="AM39" s="107"/>
      <c r="AN39" s="151"/>
      <c r="AO39" s="151"/>
      <c r="AP39" s="41"/>
      <c r="AQ39" s="153"/>
      <c r="AR39" s="153"/>
      <c r="AS39" s="150"/>
      <c r="AT39" s="103"/>
      <c r="AU39" s="49"/>
    </row>
    <row r="40" customFormat="false" ht="13.8" hidden="false" customHeight="false" outlineLevel="0" collapsed="false"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</row>
  </sheetData>
  <mergeCells count="181">
    <mergeCell ref="B2:D2"/>
    <mergeCell ref="F2:S2"/>
    <mergeCell ref="U2:V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dataValidations count="2">
    <dataValidation allowBlank="true" errorStyle="stop" operator="between" showDropDown="false" showErrorMessage="true" showInputMessage="false" sqref="Y2 AC2" type="list">
      <formula1>"1,2,3,4,5,6,7,8,9,10,11,12"</formula1>
      <formula2>0</formula2>
    </dataValidation>
    <dataValidation allowBlank="true" errorStyle="stop" operator="between" showDropDown="false" showErrorMessage="true" showInputMessage="false" sqref="Z2 AD2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33855中澤大樹</cp:lastModifiedBy>
  <cp:lastPrinted>2023-11-01T23:19:18Z</cp:lastPrinted>
  <dcterms:modified xsi:type="dcterms:W3CDTF">2024-02-21T13:14:15Z</dcterms:modified>
  <cp:revision>0</cp:revision>
  <dc:subject/>
  <dc:title/>
</cp:coreProperties>
</file>